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D$18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8" uniqueCount="2900">
  <si>
    <t xml:space="preserve">手术（操作）编码</t>
  </si>
  <si>
    <t xml:space="preserve">手术（操作）名称</t>
  </si>
  <si>
    <t xml:space="preserve">手术（操作）级别</t>
  </si>
  <si>
    <t xml:space="preserve">手术（操作）类型</t>
  </si>
  <si>
    <t xml:space="preserve">15.1900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条眼外肌从眼球暂时脱离的其他手术</t>
    </r>
  </si>
  <si>
    <t xml:space="preserve">手术</t>
  </si>
  <si>
    <t xml:space="preserve">15.1300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条眼外肌的部分切除术</t>
    </r>
  </si>
  <si>
    <t xml:space="preserve">15.1100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条眼外肌的后徙术</t>
    </r>
  </si>
  <si>
    <t xml:space="preserve">15.2900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条眼外肌的其他手术</t>
    </r>
  </si>
  <si>
    <t xml:space="preserve">15.1200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条眼外肌的前徙术</t>
    </r>
  </si>
  <si>
    <t xml:space="preserve">15.2200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条眼外肌的缩短术</t>
    </r>
  </si>
  <si>
    <t xml:space="preserve">15.2901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条眼外肌的悬吊术</t>
    </r>
  </si>
  <si>
    <t xml:space="preserve">15.2100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条眼外肌的延长术</t>
    </r>
  </si>
  <si>
    <t xml:space="preserve">15.1900x001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条眼外肌离断术</t>
    </r>
  </si>
  <si>
    <r>
      <rPr>
        <sz val="12"/>
        <rFont val="宋体"/>
        <family val="0"/>
        <charset val="134"/>
      </rPr>
      <t xml:space="preserve">2-3</t>
    </r>
    <r>
      <rPr>
        <sz val="12"/>
        <rFont val="Noto Sans"/>
        <family val="2"/>
      </rPr>
      <t xml:space="preserve">个椎骨融合或再融合</t>
    </r>
  </si>
  <si>
    <t xml:space="preserve">3</t>
  </si>
  <si>
    <r>
      <rPr>
        <sz val="12"/>
        <rFont val="宋体"/>
        <family val="0"/>
        <charset val="134"/>
      </rPr>
      <t xml:space="preserve">4-8</t>
    </r>
    <r>
      <rPr>
        <sz val="12"/>
        <rFont val="Noto Sans"/>
        <family val="2"/>
      </rPr>
      <t xml:space="preserve">个椎骨融合或再融合</t>
    </r>
  </si>
  <si>
    <t xml:space="preserve">33.2600x003</t>
  </si>
  <si>
    <r>
      <rPr>
        <sz val="12"/>
        <rFont val="宋体"/>
        <family val="0"/>
        <charset val="134"/>
      </rPr>
      <t xml:space="preserve">CT</t>
    </r>
    <r>
      <rPr>
        <sz val="12"/>
        <rFont val="Noto Sans"/>
        <family val="2"/>
      </rPr>
      <t xml:space="preserve">引导下经皮肺穿刺活检</t>
    </r>
  </si>
  <si>
    <t xml:space="preserve">诊断性操作</t>
  </si>
  <si>
    <t xml:space="preserve">07.8100x009</t>
  </si>
  <si>
    <r>
      <rPr>
        <sz val="12"/>
        <rFont val="宋体"/>
        <family val="0"/>
        <charset val="134"/>
      </rPr>
      <t xml:space="preserve">CT</t>
    </r>
    <r>
      <rPr>
        <sz val="12"/>
        <rFont val="Noto Sans"/>
        <family val="2"/>
      </rPr>
      <t xml:space="preserve">引导下胸腺病损射频消融术</t>
    </r>
  </si>
  <si>
    <t xml:space="preserve">治疗性操作</t>
  </si>
  <si>
    <t xml:space="preserve">04.2x00x021</t>
  </si>
  <si>
    <r>
      <rPr>
        <sz val="12"/>
        <rFont val="宋体"/>
        <family val="0"/>
        <charset val="134"/>
      </rPr>
      <t xml:space="preserve">CT</t>
    </r>
    <r>
      <rPr>
        <sz val="12"/>
        <rFont val="Noto Sans"/>
        <family val="2"/>
      </rPr>
      <t xml:space="preserve">引导下腰交感神经射频消融术</t>
    </r>
  </si>
  <si>
    <t xml:space="preserve">52.4x00x012</t>
  </si>
  <si>
    <r>
      <rPr>
        <sz val="12"/>
        <rFont val="宋体"/>
        <family val="0"/>
        <charset val="134"/>
      </rPr>
      <t xml:space="preserve">CT</t>
    </r>
    <r>
      <rPr>
        <sz val="12"/>
        <rFont val="Noto Sans"/>
        <family val="2"/>
      </rPr>
      <t xml:space="preserve">引导下胰腺囊肿穿刺引流术</t>
    </r>
  </si>
  <si>
    <t xml:space="preserve">37.3500x005</t>
  </si>
  <si>
    <r>
      <rPr>
        <sz val="12"/>
        <rFont val="宋体"/>
        <family val="0"/>
        <charset val="134"/>
      </rPr>
      <t xml:space="preserve">Morrow</t>
    </r>
    <r>
      <rPr>
        <sz val="12"/>
        <rFont val="Noto Sans"/>
        <family val="2"/>
      </rPr>
      <t xml:space="preserve">手术</t>
    </r>
  </si>
  <si>
    <t xml:space="preserve">鞍区病损切除术</t>
  </si>
  <si>
    <t xml:space="preserve">4</t>
  </si>
  <si>
    <t xml:space="preserve">13.4100x001</t>
  </si>
  <si>
    <t xml:space="preserve">白内障超声乳化抽吸术</t>
  </si>
  <si>
    <t xml:space="preserve">13.7100x001</t>
  </si>
  <si>
    <r>
      <rPr>
        <sz val="12"/>
        <rFont val="Noto Sans"/>
        <family val="2"/>
      </rPr>
      <t xml:space="preserve">白内障摘除伴人工晶体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期置入术</t>
    </r>
  </si>
  <si>
    <t xml:space="preserve">25.2x01</t>
  </si>
  <si>
    <t xml:space="preserve">半舌切除术</t>
  </si>
  <si>
    <t xml:space="preserve">半下颌骨切除术</t>
  </si>
  <si>
    <t xml:space="preserve">瓣环成形术</t>
  </si>
  <si>
    <t xml:space="preserve">58.4600x006</t>
  </si>
  <si>
    <t xml:space="preserve">包皮皮肤代尿道成形术</t>
  </si>
  <si>
    <r>
      <rPr>
        <sz val="12"/>
        <rFont val="Noto Sans"/>
        <family val="2"/>
      </rPr>
      <t xml:space="preserve">保留主动脉瓣主动脉根部置换加冠状动脉移植术（</t>
    </r>
    <r>
      <rPr>
        <sz val="12"/>
        <rFont val="宋体"/>
        <family val="0"/>
        <charset val="134"/>
      </rPr>
      <t xml:space="preserve">David</t>
    </r>
    <r>
      <rPr>
        <sz val="12"/>
        <rFont val="Noto Sans"/>
        <family val="2"/>
      </rPr>
      <t xml:space="preserve">手术）</t>
    </r>
  </si>
  <si>
    <r>
      <rPr>
        <sz val="12"/>
        <rFont val="Noto Sans"/>
        <family val="2"/>
      </rPr>
      <t xml:space="preserve">保留主动脉窦的主动脉瓣和升主动脉替换术（</t>
    </r>
    <r>
      <rPr>
        <sz val="12"/>
        <rFont val="宋体"/>
        <family val="0"/>
        <charset val="134"/>
      </rPr>
      <t xml:space="preserve">Wheat</t>
    </r>
    <r>
      <rPr>
        <sz val="12"/>
        <rFont val="Noto Sans"/>
        <family val="2"/>
      </rPr>
      <t xml:space="preserve">手术）</t>
    </r>
  </si>
  <si>
    <t xml:space="preserve">43.4201</t>
  </si>
  <si>
    <t xml:space="preserve">贲门病损切除术</t>
  </si>
  <si>
    <t xml:space="preserve">贲门括约肌球囊扩张术</t>
  </si>
  <si>
    <t xml:space="preserve">43.5x02</t>
  </si>
  <si>
    <t xml:space="preserve">贲门切除伴食管胃弓下吻合术</t>
  </si>
  <si>
    <t xml:space="preserve">鼻唇沟皮瓣修补术</t>
  </si>
  <si>
    <t xml:space="preserve">09.4401</t>
  </si>
  <si>
    <t xml:space="preserve">鼻泪管支架植入术</t>
  </si>
  <si>
    <t xml:space="preserve">28.6x00x006</t>
  </si>
  <si>
    <t xml:space="preserve">鼻内镜下腺样体等离子切除术</t>
  </si>
  <si>
    <t xml:space="preserve">21.5x00x004</t>
  </si>
  <si>
    <t xml:space="preserve">鼻内窥镜下鼻中隔黏膜下部分切除术</t>
  </si>
  <si>
    <t xml:space="preserve">22.5300x004</t>
  </si>
  <si>
    <t xml:space="preserve">鼻内窥镜下多个鼻窦开窗术</t>
  </si>
  <si>
    <t xml:space="preserve">21.0700x001</t>
  </si>
  <si>
    <t xml:space="preserve">鼻黏膜切除止血术</t>
  </si>
  <si>
    <t xml:space="preserve">21.3200x010</t>
  </si>
  <si>
    <t xml:space="preserve">鼻皮肤和皮下坏死组织切除清创术</t>
  </si>
  <si>
    <t xml:space="preserve">29.3900x001</t>
  </si>
  <si>
    <t xml:space="preserve">鼻咽病损切除术</t>
  </si>
  <si>
    <t xml:space="preserve">21.8900x002</t>
  </si>
  <si>
    <t xml:space="preserve">鼻植皮术</t>
  </si>
  <si>
    <t xml:space="preserve">21.3200x012</t>
  </si>
  <si>
    <t xml:space="preserve">鼻中隔病损切除术</t>
  </si>
  <si>
    <t xml:space="preserve">鼻中隔穿孔修补术</t>
  </si>
  <si>
    <r>
      <rPr>
        <sz val="12"/>
        <rFont val="Noto Sans"/>
        <family val="2"/>
      </rPr>
      <t xml:space="preserve">闭合性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内镜的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支气管活组织检查</t>
    </r>
  </si>
  <si>
    <t xml:space="preserve">闭合性内镜下输尿管活组织检查</t>
  </si>
  <si>
    <t xml:space="preserve">闭合性心脏瓣膜切开术</t>
  </si>
  <si>
    <t xml:space="preserve">闭合性心脏瓣膜切开术，二尖瓣</t>
  </si>
  <si>
    <t xml:space="preserve">闭合性心脏瓣膜切开术，肺动脉瓣</t>
  </si>
  <si>
    <t xml:space="preserve">闭合性心脏瓣膜切开术，三尖瓣</t>
  </si>
  <si>
    <t xml:space="preserve">闭合性心脏瓣膜切开术，主动脉瓣</t>
  </si>
  <si>
    <t xml:space="preserve">臂丛神经病损切除术</t>
  </si>
  <si>
    <t xml:space="preserve">臂丛神经探查术</t>
  </si>
  <si>
    <t xml:space="preserve">28.3x03</t>
  </si>
  <si>
    <t xml:space="preserve">扁桃体伴腺样体等离子切除术</t>
  </si>
  <si>
    <t xml:space="preserve">28.3x01</t>
  </si>
  <si>
    <t xml:space="preserve">扁桃体伴腺样体切除术</t>
  </si>
  <si>
    <t xml:space="preserve">28.3x02</t>
  </si>
  <si>
    <t xml:space="preserve">扁桃体部分切除伴腺样体切除术</t>
  </si>
  <si>
    <t xml:space="preserve">79.1900x005</t>
  </si>
  <si>
    <t xml:space="preserve">髌骨骨折闭合复位空心钉内固定术</t>
  </si>
  <si>
    <t xml:space="preserve">79.3900x002</t>
  </si>
  <si>
    <t xml:space="preserve">髌骨骨折切开复位螺钉内固定术</t>
  </si>
  <si>
    <t xml:space="preserve">髌骨骨折切开复位内固定术</t>
  </si>
  <si>
    <t xml:space="preserve">79.3900x001</t>
  </si>
  <si>
    <t xml:space="preserve">髌骨骨折切开复位张力带钢丝内固定术</t>
  </si>
  <si>
    <t xml:space="preserve">79.6900x002</t>
  </si>
  <si>
    <t xml:space="preserve">髌骨开放性骨折清创术</t>
  </si>
  <si>
    <t xml:space="preserve">14.5902</t>
  </si>
  <si>
    <t xml:space="preserve">玻璃体硅油置入术，用于视网膜再附着</t>
  </si>
  <si>
    <t xml:space="preserve">14.5904</t>
  </si>
  <si>
    <t xml:space="preserve">玻璃体气液交换，视网膜复位术</t>
  </si>
  <si>
    <t xml:space="preserve">14.7905</t>
  </si>
  <si>
    <t xml:space="preserve">玻璃体气液交换术</t>
  </si>
  <si>
    <t xml:space="preserve">14.7904</t>
  </si>
  <si>
    <t xml:space="preserve">玻璃体腔残留晶体皮质取出术</t>
  </si>
  <si>
    <t xml:space="preserve">14.7901</t>
  </si>
  <si>
    <t xml:space="preserve">玻璃体腔探查术</t>
  </si>
  <si>
    <t xml:space="preserve">14.7902</t>
  </si>
  <si>
    <t xml:space="preserve">玻璃体腔脱位晶状体取出术</t>
  </si>
  <si>
    <t xml:space="preserve">14.0200x002</t>
  </si>
  <si>
    <t xml:space="preserve">玻璃体腔异物取出术</t>
  </si>
  <si>
    <t xml:space="preserve">14.5905</t>
  </si>
  <si>
    <t xml:space="preserve">玻璃体腔重水注射术，视网膜复位术</t>
  </si>
  <si>
    <t xml:space="preserve">14.7903</t>
  </si>
  <si>
    <t xml:space="preserve">玻璃体药物注射术</t>
  </si>
  <si>
    <t xml:space="preserve">14.1100</t>
  </si>
  <si>
    <t xml:space="preserve">玻璃体诊断性抽吸</t>
  </si>
  <si>
    <t xml:space="preserve">部分肝切除术</t>
  </si>
  <si>
    <t xml:space="preserve">11.6000x002</t>
  </si>
  <si>
    <t xml:space="preserve">部分角膜缘移植术</t>
  </si>
  <si>
    <t xml:space="preserve">55.4x00</t>
  </si>
  <si>
    <t xml:space="preserve">部分肾切除术</t>
  </si>
  <si>
    <t xml:space="preserve">42.4100</t>
  </si>
  <si>
    <t xml:space="preserve">部分食管切除术</t>
  </si>
  <si>
    <t xml:space="preserve">部分输尿管切除术</t>
  </si>
  <si>
    <t xml:space="preserve">部分下颌骨切除术</t>
  </si>
  <si>
    <t xml:space="preserve">33.3401</t>
  </si>
  <si>
    <t xml:space="preserve">部分胸廓成形术</t>
  </si>
  <si>
    <t xml:space="preserve">38.4500x007</t>
  </si>
  <si>
    <t xml:space="preserve">部分主动脉弓人工血管置换术</t>
  </si>
  <si>
    <t xml:space="preserve">13.6901</t>
  </si>
  <si>
    <t xml:space="preserve">残留晶状体皮质切除术</t>
  </si>
  <si>
    <t xml:space="preserve">侧脑室腹腔内分流术</t>
  </si>
  <si>
    <t xml:space="preserve">56.8900x001</t>
  </si>
  <si>
    <t xml:space="preserve">肠管代输尿管术</t>
  </si>
  <si>
    <t xml:space="preserve">54.4x06</t>
  </si>
  <si>
    <t xml:space="preserve">肠系膜病损切除术</t>
  </si>
  <si>
    <t xml:space="preserve">肠系膜淋巴结清扫术</t>
  </si>
  <si>
    <t xml:space="preserve">40.5900x019</t>
  </si>
  <si>
    <t xml:space="preserve">肠周围淋巴结清扫术</t>
  </si>
  <si>
    <t xml:space="preserve">40.1100x006</t>
  </si>
  <si>
    <r>
      <rPr>
        <sz val="12"/>
        <rFont val="Noto Sans"/>
        <family val="2"/>
      </rPr>
      <t xml:space="preserve">超声内镜下腹腔淋巴结细针穿刺活检</t>
    </r>
    <r>
      <rPr>
        <sz val="12"/>
        <rFont val="宋体"/>
        <family val="0"/>
        <charset val="134"/>
      </rPr>
      <t xml:space="preserve">(FNA)</t>
    </r>
  </si>
  <si>
    <t xml:space="preserve">45.1300x007</t>
  </si>
  <si>
    <t xml:space="preserve">超声内镜下小肠检查</t>
  </si>
  <si>
    <t xml:space="preserve">52.1900x001</t>
  </si>
  <si>
    <t xml:space="preserve">超声内镜下胰腺检查</t>
  </si>
  <si>
    <t xml:space="preserve">超声内镜下胰腺细针穿刺活组织检查</t>
  </si>
  <si>
    <t xml:space="preserve">超声内镜下支气管穿刺活组织检查术</t>
  </si>
  <si>
    <t xml:space="preserve">40.1100x007</t>
  </si>
  <si>
    <r>
      <rPr>
        <sz val="12"/>
        <rFont val="Noto Sans"/>
        <family val="2"/>
      </rPr>
      <t xml:space="preserve">超声内镜下纵隔淋巴结细针穿刺活检</t>
    </r>
    <r>
      <rPr>
        <sz val="12"/>
        <rFont val="宋体"/>
        <family val="0"/>
        <charset val="134"/>
      </rPr>
      <t xml:space="preserve">(FNA)</t>
    </r>
  </si>
  <si>
    <t xml:space="preserve">51.5900x001</t>
  </si>
  <si>
    <t xml:space="preserve">超声引导下胆管穿刺引流术</t>
  </si>
  <si>
    <t xml:space="preserve">超声引导下胆囊穿刺引流术</t>
  </si>
  <si>
    <t xml:space="preserve">超声引导下肝病损射频消融术</t>
  </si>
  <si>
    <t xml:space="preserve">超声引导下肝病损微波消融术</t>
  </si>
  <si>
    <t xml:space="preserve">50.1100x001</t>
  </si>
  <si>
    <t xml:space="preserve">超声引导下肝穿刺活检</t>
  </si>
  <si>
    <t xml:space="preserve">超声引导下甲状旁腺活组织检查</t>
  </si>
  <si>
    <t xml:space="preserve">06.9900x002</t>
  </si>
  <si>
    <t xml:space="preserve">超声引导下甲状旁腺射频消融术</t>
  </si>
  <si>
    <t xml:space="preserve">超声引导下甲状腺病损微波消融术</t>
  </si>
  <si>
    <t xml:space="preserve">51.9800x001</t>
  </si>
  <si>
    <t xml:space="preserve">超声引导下经皮肝穿刺胆管引流术</t>
  </si>
  <si>
    <t xml:space="preserve">55.2300x001</t>
  </si>
  <si>
    <t xml:space="preserve">超声引导下肾穿刺活检</t>
  </si>
  <si>
    <t xml:space="preserve">07.4900x001</t>
  </si>
  <si>
    <t xml:space="preserve">超声引导下肾上腺囊肿穿刺术</t>
  </si>
  <si>
    <t xml:space="preserve">超声引导下星状神经节阻滞</t>
  </si>
  <si>
    <t xml:space="preserve">超声支气管镜检查</t>
  </si>
  <si>
    <t xml:space="preserve">超声支气管镜下肺活组织检查</t>
  </si>
  <si>
    <t xml:space="preserve">39.3100x010</t>
  </si>
  <si>
    <t xml:space="preserve">尺动脉吻合术</t>
  </si>
  <si>
    <t xml:space="preserve">79.1200x003</t>
  </si>
  <si>
    <t xml:space="preserve">尺骨骨折闭合复位钢针内固定术</t>
  </si>
  <si>
    <t xml:space="preserve">尺骨骨折闭合复位内固定术</t>
  </si>
  <si>
    <t xml:space="preserve">79.3200x001</t>
  </si>
  <si>
    <t xml:space="preserve">尺骨骨折切开复位钢板内固定术</t>
  </si>
  <si>
    <t xml:space="preserve">79.3200x010</t>
  </si>
  <si>
    <t xml:space="preserve">尺骨骨折切开复位钢针内固定术</t>
  </si>
  <si>
    <t xml:space="preserve">尺骨骨折切开复位内固定术</t>
  </si>
  <si>
    <t xml:space="preserve">79.8900x001</t>
  </si>
  <si>
    <t xml:space="preserve">尺桡关节脱位切开复位术</t>
  </si>
  <si>
    <t xml:space="preserve">04.3x11</t>
  </si>
  <si>
    <t xml:space="preserve">尺神经缝合术</t>
  </si>
  <si>
    <t xml:space="preserve">04.6x00x014</t>
  </si>
  <si>
    <t xml:space="preserve">尺神经前移术</t>
  </si>
  <si>
    <t xml:space="preserve">尺神经松解术</t>
  </si>
  <si>
    <t xml:space="preserve">尺神经吻合术</t>
  </si>
  <si>
    <t xml:space="preserve">齿状突骨折切开复位内固定术</t>
  </si>
  <si>
    <t xml:space="preserve">60.4x01</t>
  </si>
  <si>
    <t xml:space="preserve">耻骨后经膀胱前列腺切除术</t>
  </si>
  <si>
    <t xml:space="preserve">60.3x01</t>
  </si>
  <si>
    <t xml:space="preserve">耻骨上经膀胱前列腺切除术</t>
  </si>
  <si>
    <t xml:space="preserve">60.3x00</t>
  </si>
  <si>
    <t xml:space="preserve">耻骨上前列腺切除术</t>
  </si>
  <si>
    <t xml:space="preserve">唇病损广泛切除术</t>
  </si>
  <si>
    <t xml:space="preserve">唇成形术</t>
  </si>
  <si>
    <t xml:space="preserve">唇和口的带蒂皮瓣或皮瓣移植</t>
  </si>
  <si>
    <t xml:space="preserve">唇裂二期修复术</t>
  </si>
  <si>
    <t xml:space="preserve">唇缺损修复术</t>
  </si>
  <si>
    <t xml:space="preserve">38.4500x009</t>
  </si>
  <si>
    <t xml:space="preserve">次全主动脉人工血管置换术</t>
  </si>
  <si>
    <r>
      <rPr>
        <sz val="12"/>
        <rFont val="Noto Sans"/>
        <family val="2"/>
      </rPr>
      <t xml:space="preserve">大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肠吻合术</t>
    </r>
  </si>
  <si>
    <t xml:space="preserve">大脑病损切除术</t>
  </si>
  <si>
    <t xml:space="preserve">01.5100x006</t>
  </si>
  <si>
    <t xml:space="preserve">大脑镰脑膜病损切除术</t>
  </si>
  <si>
    <t xml:space="preserve">大脑前动脉瘤夹闭术</t>
  </si>
  <si>
    <t xml:space="preserve">01.5900x038</t>
  </si>
  <si>
    <t xml:space="preserve">大脑深部病损切除术</t>
  </si>
  <si>
    <t xml:space="preserve">大脑中动脉瘤夹闭术</t>
  </si>
  <si>
    <t xml:space="preserve">38.5900x010</t>
  </si>
  <si>
    <t xml:space="preserve">大隐静脉射频消融术</t>
  </si>
  <si>
    <t xml:space="preserve">带蒂皮瓣或皮瓣移植的修复术</t>
  </si>
  <si>
    <t xml:space="preserve">86.7400x026</t>
  </si>
  <si>
    <t xml:space="preserve">带蒂皮瓣移植术</t>
  </si>
  <si>
    <t xml:space="preserve">单侧保乳乳腺改良根治术</t>
  </si>
  <si>
    <t xml:space="preserve">单侧单纯乳房切除术伴区域性淋巴结切除术</t>
  </si>
  <si>
    <t xml:space="preserve">单侧腹股沟斜疝无张力修补术</t>
  </si>
  <si>
    <t xml:space="preserve">单侧腹股沟直疝无张力修补术</t>
  </si>
  <si>
    <t xml:space="preserve">06.3900x003</t>
  </si>
  <si>
    <t xml:space="preserve">单侧甲状腺部分切除术</t>
  </si>
  <si>
    <t xml:space="preserve">06.3900x004</t>
  </si>
  <si>
    <t xml:space="preserve">单侧甲状腺次全切除术</t>
  </si>
  <si>
    <t xml:space="preserve">06.2x02</t>
  </si>
  <si>
    <t xml:space="preserve">单侧甲状腺切除伴甲状腺峡部切除术</t>
  </si>
  <si>
    <t xml:space="preserve">06.2x03</t>
  </si>
  <si>
    <t xml:space="preserve">单侧甲状腺切除伴他叶部分切除术</t>
  </si>
  <si>
    <t xml:space="preserve">06.2x04</t>
  </si>
  <si>
    <t xml:space="preserve">单侧甲状腺切除伴峡部和其他叶部分切除术</t>
  </si>
  <si>
    <t xml:space="preserve">06.2x00</t>
  </si>
  <si>
    <t xml:space="preserve">单侧甲状腺叶切除术</t>
  </si>
  <si>
    <t xml:space="preserve">85.4300x003</t>
  </si>
  <si>
    <t xml:space="preserve">单侧乳房切除伴同侧腋窝淋巴结活检术</t>
  </si>
  <si>
    <t xml:space="preserve">单侧乳腺改良根治术</t>
  </si>
  <si>
    <t xml:space="preserve">单侧肾切除术</t>
  </si>
  <si>
    <t xml:space="preserve">07.2900x001</t>
  </si>
  <si>
    <t xml:space="preserve">单侧肾上腺大部分切除术</t>
  </si>
  <si>
    <t xml:space="preserve">单侧肾上腺切除术</t>
  </si>
  <si>
    <t xml:space="preserve">单侧肾上腺区探查术</t>
  </si>
  <si>
    <t xml:space="preserve">单侧缩小性乳房成形术</t>
  </si>
  <si>
    <t xml:space="preserve">单根导管的冠状动脉造影术</t>
  </si>
  <si>
    <t xml:space="preserve">单腔永久起搏器置换术</t>
  </si>
  <si>
    <t xml:space="preserve">单腔永久起搏器置入术</t>
  </si>
  <si>
    <t xml:space="preserve">37.9800x003</t>
  </si>
  <si>
    <t xml:space="preserve">单腔植入型心律转复除颤器更换术</t>
  </si>
  <si>
    <t xml:space="preserve">37.9400x001</t>
  </si>
  <si>
    <t xml:space="preserve">单腔植入型心律转复除颤器置入术</t>
  </si>
  <si>
    <r>
      <rPr>
        <sz val="12"/>
        <rFont val="Noto Sans"/>
        <family val="2"/>
      </rPr>
      <t xml:space="preserve">单切口经阴道闭孔无张力尿道中段悬吊术（</t>
    </r>
    <r>
      <rPr>
        <sz val="12"/>
        <rFont val="宋体"/>
        <family val="0"/>
        <charset val="134"/>
      </rPr>
      <t xml:space="preserve">TVT-S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单乳房内动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冠状动脉旁路移植</t>
    </r>
  </si>
  <si>
    <r>
      <rPr>
        <sz val="12"/>
        <rFont val="Noto Sans"/>
        <family val="2"/>
      </rPr>
      <t xml:space="preserve">胆道</t>
    </r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管造影</t>
    </r>
  </si>
  <si>
    <t xml:space="preserve">胆道镜下胆管结石取出术</t>
  </si>
  <si>
    <t xml:space="preserve">胆道镜下胆管取石术</t>
  </si>
  <si>
    <t xml:space="preserve">胆管部分切除术</t>
  </si>
  <si>
    <t xml:space="preserve">51.7900x002</t>
  </si>
  <si>
    <t xml:space="preserve">胆管成形术</t>
  </si>
  <si>
    <t xml:space="preserve">胆管空肠吻合术</t>
  </si>
  <si>
    <t xml:space="preserve">胆管瘘修补术</t>
  </si>
  <si>
    <r>
      <rPr>
        <sz val="12"/>
        <rFont val="Noto Sans"/>
        <family val="2"/>
      </rPr>
      <t xml:space="preserve">胆管切开取石术（伴</t>
    </r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管引流）</t>
    </r>
  </si>
  <si>
    <t xml:space="preserve">胆管造影</t>
  </si>
  <si>
    <t xml:space="preserve">胆管支架置入术</t>
  </si>
  <si>
    <t xml:space="preserve">胆囊切除术</t>
  </si>
  <si>
    <t xml:space="preserve">胆囊十二指肠瘘修补术</t>
  </si>
  <si>
    <t xml:space="preserve">胆总管病损切除术</t>
  </si>
  <si>
    <t xml:space="preserve">胆总管成形术</t>
  </si>
  <si>
    <t xml:space="preserve">胆总管空肠吻合术</t>
  </si>
  <si>
    <t xml:space="preserve">胆总管瘘修补术</t>
  </si>
  <si>
    <t xml:space="preserve">51.4100x001</t>
  </si>
  <si>
    <t xml:space="preserve">胆总管切开取石术</t>
  </si>
  <si>
    <t xml:space="preserve">胆总管胃空肠吻合术</t>
  </si>
  <si>
    <t xml:space="preserve">胆总管造影</t>
  </si>
  <si>
    <r>
      <rPr>
        <sz val="12"/>
        <rFont val="Noto Sans"/>
        <family val="2"/>
      </rPr>
      <t xml:space="preserve">导线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电极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修复术</t>
    </r>
  </si>
  <si>
    <t xml:space="preserve">37.7600x002</t>
  </si>
  <si>
    <r>
      <rPr>
        <sz val="12"/>
        <rFont val="Noto Sans"/>
        <family val="2"/>
      </rPr>
      <t xml:space="preserve">导线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电极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置换术</t>
    </r>
  </si>
  <si>
    <t xml:space="preserve">86.7400x040</t>
  </si>
  <si>
    <t xml:space="preserve">岛状皮瓣转移术</t>
  </si>
  <si>
    <r>
      <rPr>
        <sz val="12"/>
        <rFont val="Noto Sans"/>
        <family val="2"/>
      </rPr>
      <t xml:space="preserve">低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全身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下开放性心脏手术</t>
    </r>
  </si>
  <si>
    <t xml:space="preserve">骶尾部神经病损切除术</t>
  </si>
  <si>
    <t xml:space="preserve">第三脑室造口术</t>
  </si>
  <si>
    <r>
      <rPr>
        <sz val="12"/>
        <rFont val="Noto Sans"/>
        <family val="2"/>
      </rPr>
      <t xml:space="preserve">碘</t>
    </r>
    <r>
      <rPr>
        <sz val="12"/>
        <rFont val="宋体"/>
        <family val="0"/>
        <charset val="134"/>
      </rPr>
      <t xml:space="preserve">-131</t>
    </r>
    <r>
      <rPr>
        <sz val="12"/>
        <rFont val="Noto Sans"/>
        <family val="2"/>
      </rPr>
      <t xml:space="preserve">放射性同位素治疗</t>
    </r>
  </si>
  <si>
    <t xml:space="preserve">39.5000x032</t>
  </si>
  <si>
    <r>
      <rPr>
        <sz val="12"/>
        <rFont val="Noto Sans"/>
        <family val="2"/>
      </rPr>
      <t xml:space="preserve">动静脉造瘘后球囊扩张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用于肾透析</t>
    </r>
    <r>
      <rPr>
        <sz val="12"/>
        <rFont val="宋体"/>
        <family val="0"/>
        <charset val="134"/>
      </rPr>
      <t xml:space="preserve">)</t>
    </r>
  </si>
  <si>
    <t xml:space="preserve">38.8500x001</t>
  </si>
  <si>
    <t xml:space="preserve">动脉导管结扎术</t>
  </si>
  <si>
    <t xml:space="preserve">动脉导管未闭结扎术</t>
  </si>
  <si>
    <t xml:space="preserve">38.8500x012</t>
  </si>
  <si>
    <t xml:space="preserve">动脉导管未闭切断缝合术</t>
  </si>
  <si>
    <t xml:space="preserve">动脉合成补片修补术</t>
  </si>
  <si>
    <t xml:space="preserve">39.5900x001</t>
  </si>
  <si>
    <t xml:space="preserve">动脉修补术</t>
  </si>
  <si>
    <t xml:space="preserve">动脉组织补片修补术</t>
  </si>
  <si>
    <t xml:space="preserve">短程放射性核素治疗的液体输注</t>
  </si>
  <si>
    <t xml:space="preserve">73.8x00</t>
  </si>
  <si>
    <t xml:space="preserve">对胎儿手术帮助分娩</t>
  </si>
  <si>
    <t xml:space="preserve">35.7200x002</t>
  </si>
  <si>
    <t xml:space="preserve">多发室间隔缺损修补术</t>
  </si>
  <si>
    <t xml:space="preserve">多根导管冠状动脉造影</t>
  </si>
  <si>
    <t xml:space="preserve">额叶病损切除术</t>
  </si>
  <si>
    <t xml:space="preserve">腭瓣修复术</t>
  </si>
  <si>
    <t xml:space="preserve">腭广泛切除术</t>
  </si>
  <si>
    <t xml:space="preserve">腭裂二期修复术</t>
  </si>
  <si>
    <t xml:space="preserve">27.6200x003</t>
  </si>
  <si>
    <t xml:space="preserve">腭裂修补术</t>
  </si>
  <si>
    <t xml:space="preserve">腭咽成形术</t>
  </si>
  <si>
    <t xml:space="preserve">耳后皮肤移植术</t>
  </si>
  <si>
    <t xml:space="preserve">耳甲腔成形术</t>
  </si>
  <si>
    <t xml:space="preserve">18.7900x010</t>
  </si>
  <si>
    <t xml:space="preserve">耳扩张皮瓣移植术</t>
  </si>
  <si>
    <t xml:space="preserve">耳廓缺损修补术</t>
  </si>
  <si>
    <t xml:space="preserve">18.7900x009</t>
  </si>
  <si>
    <t xml:space="preserve">耳游离皮瓣移植术</t>
  </si>
  <si>
    <r>
      <rPr>
        <sz val="12"/>
        <rFont val="Noto Sans"/>
        <family val="2"/>
      </rPr>
      <t xml:space="preserve">二根冠状动脉的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主动脉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冠状动脉旁路移植</t>
    </r>
  </si>
  <si>
    <t xml:space="preserve">35.3300x001</t>
  </si>
  <si>
    <t xml:space="preserve">二尖瓣瓣环成形术</t>
  </si>
  <si>
    <t xml:space="preserve">35.3500x012</t>
  </si>
  <si>
    <t xml:space="preserve">二尖瓣瓣上隔膜切除术</t>
  </si>
  <si>
    <t xml:space="preserve">35.9500x004</t>
  </si>
  <si>
    <t xml:space="preserve">二尖瓣瓣周漏修补术</t>
  </si>
  <si>
    <t xml:space="preserve">二尖瓣成形术</t>
  </si>
  <si>
    <t xml:space="preserve">二尖瓣机械瓣膜置换术</t>
  </si>
  <si>
    <t xml:space="preserve">35.2400x002</t>
  </si>
  <si>
    <r>
      <rPr>
        <sz val="12"/>
        <rFont val="Noto Sans"/>
        <family val="2"/>
      </rPr>
      <t xml:space="preserve">二尖瓣机械瓣膜置换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保留瓣下结构</t>
    </r>
    <r>
      <rPr>
        <sz val="12"/>
        <rFont val="宋体"/>
        <family val="0"/>
        <charset val="134"/>
      </rPr>
      <t xml:space="preserve">)</t>
    </r>
  </si>
  <si>
    <t xml:space="preserve">二尖瓣切开和其他置换术</t>
  </si>
  <si>
    <t xml:space="preserve">二尖瓣切开和其他置换术伴有组织移植物</t>
  </si>
  <si>
    <t xml:space="preserve">35.1200x002</t>
  </si>
  <si>
    <t xml:space="preserve">二尖瓣切开扩张术</t>
  </si>
  <si>
    <t xml:space="preserve">35.1200x003</t>
  </si>
  <si>
    <t xml:space="preserve">二尖瓣切开探查术</t>
  </si>
  <si>
    <t xml:space="preserve">二尖瓣生物瓣膜置换术</t>
  </si>
  <si>
    <t xml:space="preserve">35.1200x001</t>
  </si>
  <si>
    <t xml:space="preserve">二尖瓣修补术</t>
  </si>
  <si>
    <t xml:space="preserve">35.8100x001</t>
  </si>
  <si>
    <t xml:space="preserve">法乐氏四联症根治术</t>
  </si>
  <si>
    <t xml:space="preserve">35.7100x003</t>
  </si>
  <si>
    <t xml:space="preserve">房间隔部分闭合术</t>
  </si>
  <si>
    <t xml:space="preserve">35.4200x008</t>
  </si>
  <si>
    <t xml:space="preserve">房间隔穿刺术</t>
  </si>
  <si>
    <t xml:space="preserve">房间隔缺损闭式封堵术</t>
  </si>
  <si>
    <t xml:space="preserve">35.9800x001</t>
  </si>
  <si>
    <t xml:space="preserve">房间隔缺损封堵器取出术</t>
  </si>
  <si>
    <t xml:space="preserve">房间隔缺损组织补片修补术</t>
  </si>
  <si>
    <t xml:space="preserve">放射性核素注射或滴入</t>
  </si>
  <si>
    <t xml:space="preserve">92.2700x002</t>
  </si>
  <si>
    <t xml:space="preserve">放射性粒子植入放射治疗</t>
  </si>
  <si>
    <t xml:space="preserve">12.6405</t>
  </si>
  <si>
    <t xml:space="preserve">非穿透性小梁切除术</t>
  </si>
  <si>
    <r>
      <rPr>
        <sz val="12"/>
        <rFont val="Noto Sans"/>
        <family val="2"/>
      </rPr>
      <t xml:space="preserve">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药物洗脱冠状动脉支架置入</t>
    </r>
  </si>
  <si>
    <t xml:space="preserve">介入治疗</t>
  </si>
  <si>
    <t xml:space="preserve">79.1600x010</t>
  </si>
  <si>
    <t xml:space="preserve">腓骨骨折闭合复位钢针内固定术</t>
  </si>
  <si>
    <t xml:space="preserve">腓骨骨折闭合复位内固定术</t>
  </si>
  <si>
    <t xml:space="preserve">79.1600x009</t>
  </si>
  <si>
    <t xml:space="preserve">腓骨骨折闭合复位髓内针内固定术</t>
  </si>
  <si>
    <t xml:space="preserve">79.3600x017</t>
  </si>
  <si>
    <t xml:space="preserve">腓骨骨折切开复位钢板内固定术</t>
  </si>
  <si>
    <t xml:space="preserve">79.3600x008</t>
  </si>
  <si>
    <t xml:space="preserve">腓骨骨折切开复位钢针内固定术</t>
  </si>
  <si>
    <t xml:space="preserve">腓骨骨折切开复位内固定术</t>
  </si>
  <si>
    <t xml:space="preserve">腓骨开放性骨折清创术</t>
  </si>
  <si>
    <t xml:space="preserve">04.4900x034</t>
  </si>
  <si>
    <t xml:space="preserve">腓深神经松解术</t>
  </si>
  <si>
    <t xml:space="preserve">腓神经吻合术</t>
  </si>
  <si>
    <t xml:space="preserve">腓总神经病损切除术</t>
  </si>
  <si>
    <t xml:space="preserve">腓总神经松解术</t>
  </si>
  <si>
    <t xml:space="preserve">32.2901</t>
  </si>
  <si>
    <t xml:space="preserve">肺病损切除术</t>
  </si>
  <si>
    <t xml:space="preserve">32.2905</t>
  </si>
  <si>
    <t xml:space="preserve">肺部分切除术</t>
  </si>
  <si>
    <t xml:space="preserve">肺穿刺</t>
  </si>
  <si>
    <t xml:space="preserve">肺穿刺引流术</t>
  </si>
  <si>
    <t xml:space="preserve">32.2902</t>
  </si>
  <si>
    <t xml:space="preserve">肺大泡切除术</t>
  </si>
  <si>
    <t xml:space="preserve">肺动脉瓣成形术</t>
  </si>
  <si>
    <t xml:space="preserve">肺动脉瓣机械瓣膜置换术</t>
  </si>
  <si>
    <t xml:space="preserve">肺动脉瓣生物瓣膜置换术</t>
  </si>
  <si>
    <t xml:space="preserve">39.5900x002</t>
  </si>
  <si>
    <t xml:space="preserve">肺动脉修补术</t>
  </si>
  <si>
    <t xml:space="preserve">肺动脉血栓溶解剂灌注</t>
  </si>
  <si>
    <t xml:space="preserve">39.5600x003</t>
  </si>
  <si>
    <t xml:space="preserve">肺动脉组织补片修补术</t>
  </si>
  <si>
    <t xml:space="preserve">肺放射性粒子植入术</t>
  </si>
  <si>
    <t xml:space="preserve">32.3901</t>
  </si>
  <si>
    <t xml:space="preserve">肺节段切除术</t>
  </si>
  <si>
    <t xml:space="preserve">33.4300</t>
  </si>
  <si>
    <t xml:space="preserve">肺裂伤闭合术</t>
  </si>
  <si>
    <t xml:space="preserve">33.4300x002</t>
  </si>
  <si>
    <t xml:space="preserve">肺裂伤修补术</t>
  </si>
  <si>
    <t xml:space="preserve">肺门淋巴结清扫术</t>
  </si>
  <si>
    <t xml:space="preserve">33.1x04</t>
  </si>
  <si>
    <t xml:space="preserve">肺内异物取出术</t>
  </si>
  <si>
    <t xml:space="preserve">33.1x02</t>
  </si>
  <si>
    <t xml:space="preserve">肺切开血肿清除术</t>
  </si>
  <si>
    <t xml:space="preserve">33.1x03</t>
  </si>
  <si>
    <t xml:space="preserve">肺切开引流术</t>
  </si>
  <si>
    <t xml:space="preserve">32.2904</t>
  </si>
  <si>
    <t xml:space="preserve">肺楔形切除术</t>
  </si>
  <si>
    <t xml:space="preserve">33.4901</t>
  </si>
  <si>
    <t xml:space="preserve">肺修补术</t>
  </si>
  <si>
    <t xml:space="preserve">32.2903</t>
  </si>
  <si>
    <t xml:space="preserve">肺袖式切除术</t>
  </si>
  <si>
    <t xml:space="preserve">32.4900x002</t>
  </si>
  <si>
    <t xml:space="preserve">肺叶伴肺段切除术</t>
  </si>
  <si>
    <t xml:space="preserve">32.4901</t>
  </si>
  <si>
    <t xml:space="preserve">肺叶伴邻近肺叶节段切除术</t>
  </si>
  <si>
    <t xml:space="preserve">32.3902</t>
  </si>
  <si>
    <t xml:space="preserve">肺叶部分切除术</t>
  </si>
  <si>
    <t xml:space="preserve">32.4902</t>
  </si>
  <si>
    <t xml:space="preserve">肺叶切除术</t>
  </si>
  <si>
    <t xml:space="preserve">32.6x00x002</t>
  </si>
  <si>
    <t xml:space="preserve">肺叶切除术伴淋巴结清扫术</t>
  </si>
  <si>
    <t xml:space="preserve">32.4903</t>
  </si>
  <si>
    <t xml:space="preserve">肺叶袖状切除术</t>
  </si>
  <si>
    <t xml:space="preserve">33.3901</t>
  </si>
  <si>
    <t xml:space="preserve">肺粘连松解术</t>
  </si>
  <si>
    <t xml:space="preserve">79.1700x012</t>
  </si>
  <si>
    <t xml:space="preserve">跗骨骨折闭合复位钢针内固定术</t>
  </si>
  <si>
    <t xml:space="preserve">79.1700x007</t>
  </si>
  <si>
    <t xml:space="preserve">跗骨骨折闭合复位螺钉内固定术</t>
  </si>
  <si>
    <t xml:space="preserve">81.4600x001</t>
  </si>
  <si>
    <t xml:space="preserve">副韧带修补术</t>
  </si>
  <si>
    <t xml:space="preserve">腹壁切口疝无张力修补术</t>
  </si>
  <si>
    <t xml:space="preserve">腹壁疝无张力修补术</t>
  </si>
  <si>
    <t xml:space="preserve">38.8600x004</t>
  </si>
  <si>
    <t xml:space="preserve">腹壁血管结扎术</t>
  </si>
  <si>
    <t xml:space="preserve">86.8305</t>
  </si>
  <si>
    <t xml:space="preserve">腹壁整形术</t>
  </si>
  <si>
    <t xml:space="preserve">40.5400x001</t>
  </si>
  <si>
    <t xml:space="preserve">腹股沟淋巴结清扫术</t>
  </si>
  <si>
    <t xml:space="preserve">86.7400x038</t>
  </si>
  <si>
    <t xml:space="preserve">腹股沟皮瓣转移术</t>
  </si>
  <si>
    <t xml:space="preserve">54.4x02</t>
  </si>
  <si>
    <t xml:space="preserve">腹膜后病损切除术</t>
  </si>
  <si>
    <t xml:space="preserve">40.2900x028</t>
  </si>
  <si>
    <t xml:space="preserve">腹膜后淋巴结切除术</t>
  </si>
  <si>
    <t xml:space="preserve">腹膜后淋巴结清扫术</t>
  </si>
  <si>
    <t xml:space="preserve">腹膜后清扫术</t>
  </si>
  <si>
    <t xml:space="preserve">腹膜透析</t>
  </si>
  <si>
    <t xml:space="preserve">74.2x00</t>
  </si>
  <si>
    <t xml:space="preserve">腹膜外剖宫产</t>
  </si>
  <si>
    <t xml:space="preserve">53.9x00x019</t>
  </si>
  <si>
    <t xml:space="preserve">腹内疝松解还纳术</t>
  </si>
  <si>
    <t xml:space="preserve">53.9x00x018</t>
  </si>
  <si>
    <t xml:space="preserve">腹内疝修补术</t>
  </si>
  <si>
    <t xml:space="preserve">腹腔出血止血术</t>
  </si>
  <si>
    <t xml:space="preserve">腹腔镜残留卵巢和输卵管切除术</t>
  </si>
  <si>
    <t xml:space="preserve">腹腔镜残留输卵管切除术</t>
  </si>
  <si>
    <t xml:space="preserve">腹腔镜垂直（袖状）胃切除术</t>
  </si>
  <si>
    <t xml:space="preserve">腹腔镜单侧卵巢切除术</t>
  </si>
  <si>
    <t xml:space="preserve">腹腔镜单侧肾上腺切除术</t>
  </si>
  <si>
    <t xml:space="preserve">腹腔镜单侧输卵管部分切除术</t>
  </si>
  <si>
    <r>
      <rPr>
        <sz val="12"/>
        <rFont val="Noto Sans"/>
        <family val="2"/>
      </rPr>
      <t xml:space="preserve">腹腔镜单侧输卵管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卵巢切除术</t>
    </r>
  </si>
  <si>
    <t xml:space="preserve">66.4x02</t>
  </si>
  <si>
    <t xml:space="preserve">腹腔镜单侧输卵管切除术</t>
  </si>
  <si>
    <r>
      <rPr>
        <sz val="12"/>
        <rFont val="Noto Sans"/>
        <family val="2"/>
      </rPr>
      <t xml:space="preserve">腹腔镜辅助全胃切除伴食管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空肠吻合术</t>
    </r>
  </si>
  <si>
    <r>
      <rPr>
        <sz val="12"/>
        <rFont val="Noto Sans"/>
        <family val="2"/>
      </rPr>
      <t xml:space="preserve">腹腔镜辅助全胃切除伴食管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十二指肠吻合术</t>
    </r>
  </si>
  <si>
    <t xml:space="preserve">腹腔镜腹腔淋巴结清扫术</t>
  </si>
  <si>
    <t xml:space="preserve">腹腔镜腹入路横隔疝修补术</t>
  </si>
  <si>
    <t xml:space="preserve">62.5x01</t>
  </si>
  <si>
    <t xml:space="preserve">腹腔镜睾丸固定术</t>
  </si>
  <si>
    <t xml:space="preserve">腹腔镜根治性腹的子宫切除术</t>
  </si>
  <si>
    <t xml:space="preserve">腹腔镜横结肠部分切除术</t>
  </si>
  <si>
    <t xml:space="preserve">腹腔镜检查</t>
  </si>
  <si>
    <t xml:space="preserve">腹腔镜结肠造口周围疝修补术</t>
  </si>
  <si>
    <t xml:space="preserve">腹腔镜经腹筋膜外子宫切除术</t>
  </si>
  <si>
    <t xml:space="preserve">腹腔镜经腹全子宫切除术</t>
  </si>
  <si>
    <t xml:space="preserve">腹腔镜经腹食管裂孔疝修补术</t>
  </si>
  <si>
    <t xml:space="preserve">腹腔镜经腹子宫扩大切除术</t>
  </si>
  <si>
    <t xml:space="preserve">63.1x03</t>
  </si>
  <si>
    <t xml:space="preserve">腹腔镜精索静脉高位结扎术</t>
  </si>
  <si>
    <t xml:space="preserve">腹腔镜空肠造口术</t>
  </si>
  <si>
    <t xml:space="preserve">腹腔镜卵巢病损切除术</t>
  </si>
  <si>
    <t xml:space="preserve">腹腔镜卵巢活组织检查</t>
  </si>
  <si>
    <t xml:space="preserve">腹腔镜卵巢楔形部分切除术</t>
  </si>
  <si>
    <t xml:space="preserve">腹腔镜卵巢悬吊术</t>
  </si>
  <si>
    <t xml:space="preserve">腹腔镜马蹄肾峡部分离术</t>
  </si>
  <si>
    <t xml:space="preserve">腹腔镜麦克尔憩室切除术</t>
  </si>
  <si>
    <t xml:space="preserve">腹腔镜女性盆腔脓肿引流术</t>
  </si>
  <si>
    <t xml:space="preserve">腹腔镜膀胱镜下肾输尿管切除术</t>
  </si>
  <si>
    <t xml:space="preserve">腹腔镜盆腔淋巴结清扫术</t>
  </si>
  <si>
    <t xml:space="preserve">41.5x01</t>
  </si>
  <si>
    <t xml:space="preserve">腹腔镜全脾切除术</t>
  </si>
  <si>
    <t xml:space="preserve">腹腔镜肾上腺病损切除术</t>
  </si>
  <si>
    <t xml:space="preserve">腹腔镜肾上腺部分切除术</t>
  </si>
  <si>
    <t xml:space="preserve">腹腔镜肾上腺探查术</t>
  </si>
  <si>
    <t xml:space="preserve">腹腔镜十二指肠溃疡修补术</t>
  </si>
  <si>
    <t xml:space="preserve">42.7x02</t>
  </si>
  <si>
    <t xml:space="preserve">腹腔镜食管贲门肌层切开术</t>
  </si>
  <si>
    <t xml:space="preserve">腹腔镜输卵管病损切除术</t>
  </si>
  <si>
    <t xml:space="preserve">腹腔镜输卵管切除伴输卵管妊娠去除术</t>
  </si>
  <si>
    <t xml:space="preserve">腹腔镜输卵管妊娠切开去除术</t>
  </si>
  <si>
    <t xml:space="preserve">66.8x02</t>
  </si>
  <si>
    <t xml:space="preserve">腹腔镜输卵管通液术</t>
  </si>
  <si>
    <t xml:space="preserve">腹腔镜输卵管造口去除输卵管妊娠术</t>
  </si>
  <si>
    <t xml:space="preserve">腹腔镜双侧卵巢和输卵管切除术</t>
  </si>
  <si>
    <t xml:space="preserve">腹腔镜双侧卵巢切除术</t>
  </si>
  <si>
    <t xml:space="preserve">07.3x01</t>
  </si>
  <si>
    <t xml:space="preserve">腹腔镜双侧肾上腺切除术</t>
  </si>
  <si>
    <t xml:space="preserve">腹腔镜双侧输卵管切除术</t>
  </si>
  <si>
    <t xml:space="preserve">腹腔镜胃部分切除术</t>
  </si>
  <si>
    <t xml:space="preserve">43.7x03</t>
  </si>
  <si>
    <t xml:space="preserve">腹腔镜胃大部切除伴胃空肠吻合术</t>
  </si>
  <si>
    <t xml:space="preserve">43.6x02</t>
  </si>
  <si>
    <t xml:space="preserve">腹腔镜胃大部切除伴胃十二指肠吻合术</t>
  </si>
  <si>
    <t xml:space="preserve">腹腔镜胃底折叠术</t>
  </si>
  <si>
    <t xml:space="preserve">腹腔镜胃溃疡穿孔修补术</t>
  </si>
  <si>
    <t xml:space="preserve">50.3x06</t>
  </si>
  <si>
    <t xml:space="preserve">腹腔镜下半肝切除术</t>
  </si>
  <si>
    <t xml:space="preserve">54.4x13</t>
  </si>
  <si>
    <t xml:space="preserve">腹腔镜下肠系膜病损切除术</t>
  </si>
  <si>
    <t xml:space="preserve">腹腔镜下肠粘连松解术</t>
  </si>
  <si>
    <t xml:space="preserve">54.4x00x052</t>
  </si>
  <si>
    <t xml:space="preserve">腹腔镜下大网膜部分切除术</t>
  </si>
  <si>
    <t xml:space="preserve">腹腔镜下单侧腹股沟斜疝疝囊高位结扎术</t>
  </si>
  <si>
    <t xml:space="preserve">17.1200x001</t>
  </si>
  <si>
    <t xml:space="preserve">腹腔镜下单侧腹股沟斜疝无张力修补术</t>
  </si>
  <si>
    <t xml:space="preserve">腹腔镜下单侧腹股沟斜疝修补术</t>
  </si>
  <si>
    <t xml:space="preserve">17.1100x001</t>
  </si>
  <si>
    <t xml:space="preserve">腹腔镜下单侧腹股沟直疝无张力修补术</t>
  </si>
  <si>
    <t xml:space="preserve">62.2x00x003</t>
  </si>
  <si>
    <t xml:space="preserve">腹腔镜下单侧睾丸切除术</t>
  </si>
  <si>
    <t xml:space="preserve">53.2100x001</t>
  </si>
  <si>
    <t xml:space="preserve">腹腔镜下单侧股疝无张力修补术</t>
  </si>
  <si>
    <t xml:space="preserve">腹腔镜下单侧肾切除术</t>
  </si>
  <si>
    <t xml:space="preserve">腹腔镜下单侧肾输尿管切除术</t>
  </si>
  <si>
    <t xml:space="preserve">62.3x04</t>
  </si>
  <si>
    <t xml:space="preserve">腹腔镜下单侧隐睾切除术</t>
  </si>
  <si>
    <t xml:space="preserve">腹腔镜下胆管空肠吻合术</t>
  </si>
  <si>
    <t xml:space="preserve">腹腔镜下胆囊病损切除术</t>
  </si>
  <si>
    <t xml:space="preserve">腹腔镜下胆囊切除术</t>
  </si>
  <si>
    <r>
      <rPr>
        <sz val="12"/>
        <rFont val="Noto Sans"/>
        <family val="2"/>
      </rPr>
      <t xml:space="preserve">腹腔镜下胆总管</t>
    </r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管引流术</t>
    </r>
  </si>
  <si>
    <t xml:space="preserve">51.6300x001</t>
  </si>
  <si>
    <t xml:space="preserve">腹腔镜下胆总管病损切除术</t>
  </si>
  <si>
    <t xml:space="preserve">腹腔镜下胆总管切开取石术</t>
  </si>
  <si>
    <t xml:space="preserve">腹腔镜下附带阑尾切除术</t>
  </si>
  <si>
    <t xml:space="preserve">54.2200x003</t>
  </si>
  <si>
    <t xml:space="preserve">腹腔镜下腹壁活检术</t>
  </si>
  <si>
    <t xml:space="preserve">腹腔镜下腹壁疝无张力修补术</t>
  </si>
  <si>
    <t xml:space="preserve">腹腔镜下腹壁疝修补术</t>
  </si>
  <si>
    <t xml:space="preserve">40.5400x002</t>
  </si>
  <si>
    <t xml:space="preserve">腹腔镜下腹股沟淋巴结清扫术</t>
  </si>
  <si>
    <t xml:space="preserve">腹腔镜下腹会阴直肠切除术</t>
  </si>
  <si>
    <t xml:space="preserve">54.4x11</t>
  </si>
  <si>
    <t xml:space="preserve">腹腔镜下腹膜病损切除术</t>
  </si>
  <si>
    <t xml:space="preserve">54.4x15</t>
  </si>
  <si>
    <t xml:space="preserve">腹腔镜下腹膜后病损切除术</t>
  </si>
  <si>
    <t xml:space="preserve">40.5900x010</t>
  </si>
  <si>
    <t xml:space="preserve">腹腔镜下腹膜后淋巴结清扫术</t>
  </si>
  <si>
    <t xml:space="preserve">腹腔镜下腹腔病损切除术</t>
  </si>
  <si>
    <t xml:space="preserve">54.1900x005</t>
  </si>
  <si>
    <t xml:space="preserve">腹腔镜下腹腔积血清除术</t>
  </si>
  <si>
    <t xml:space="preserve">腹腔镜下腹腔异物取出术</t>
  </si>
  <si>
    <t xml:space="preserve">54.5100x005</t>
  </si>
  <si>
    <t xml:space="preserve">腹腔镜下腹腔粘连松解术</t>
  </si>
  <si>
    <t xml:space="preserve">腹腔镜下肝病损切除术</t>
  </si>
  <si>
    <t xml:space="preserve">腹腔镜下肝部分切除术</t>
  </si>
  <si>
    <t xml:space="preserve">腹腔镜下肝段切除术</t>
  </si>
  <si>
    <t xml:space="preserve">腹腔镜下肝活组织检查</t>
  </si>
  <si>
    <t xml:space="preserve">50.0x03</t>
  </si>
  <si>
    <t xml:space="preserve">腹腔镜下肝囊肿开窗引流术</t>
  </si>
  <si>
    <t xml:space="preserve">50.3x05</t>
  </si>
  <si>
    <t xml:space="preserve">腹腔镜下肝叶切除术</t>
  </si>
  <si>
    <t xml:space="preserve">45.6200x001</t>
  </si>
  <si>
    <t xml:space="preserve">腹腔镜下回肠部分切除术</t>
  </si>
  <si>
    <t xml:space="preserve">57.8700x005</t>
  </si>
  <si>
    <t xml:space="preserve">腹腔镜下回肠代膀胱术</t>
  </si>
  <si>
    <t xml:space="preserve">45.4100x002</t>
  </si>
  <si>
    <t xml:space="preserve">腹腔镜下结肠病损切除术</t>
  </si>
  <si>
    <t xml:space="preserve">45.8100x001</t>
  </si>
  <si>
    <t xml:space="preserve">腹腔镜下结肠次全切除术</t>
  </si>
  <si>
    <t xml:space="preserve">腹腔镜下结肠裂伤修补术</t>
  </si>
  <si>
    <t xml:space="preserve">46.1100x002</t>
  </si>
  <si>
    <t xml:space="preserve">腹腔镜下结肠暂时性造口术</t>
  </si>
  <si>
    <t xml:space="preserve">48.5100x002</t>
  </si>
  <si>
    <r>
      <rPr>
        <sz val="12"/>
        <rFont val="Noto Sans"/>
        <family val="2"/>
      </rPr>
      <t xml:space="preserve">腹腔镜下经肛提肌外腹会阴直肠联合切除术</t>
    </r>
    <r>
      <rPr>
        <sz val="12"/>
        <rFont val="宋体"/>
        <family val="0"/>
        <charset val="134"/>
      </rPr>
      <t xml:space="preserve">[LELAPE</t>
    </r>
    <r>
      <rPr>
        <sz val="12"/>
        <rFont val="Noto Sans"/>
        <family val="2"/>
      </rPr>
      <t xml:space="preserve">手术</t>
    </r>
    <r>
      <rPr>
        <sz val="12"/>
        <rFont val="宋体"/>
        <family val="0"/>
        <charset val="134"/>
      </rPr>
      <t xml:space="preserve">]</t>
    </r>
  </si>
  <si>
    <t xml:space="preserve">57.8700x006</t>
  </si>
  <si>
    <t xml:space="preserve">腹腔镜下可控性肠代膀胱术</t>
  </si>
  <si>
    <t xml:space="preserve">47.2x01</t>
  </si>
  <si>
    <t xml:space="preserve">腹腔镜下阑尾脓肿引流术</t>
  </si>
  <si>
    <t xml:space="preserve">腹腔镜下阑尾切除术</t>
  </si>
  <si>
    <t xml:space="preserve">40.1100x003</t>
  </si>
  <si>
    <t xml:space="preserve">腹腔镜下淋巴结活检术</t>
  </si>
  <si>
    <t xml:space="preserve">74.3x00x012</t>
  </si>
  <si>
    <t xml:space="preserve">腹腔镜下卵巢切开胚胎清除术</t>
  </si>
  <si>
    <t xml:space="preserve">65.0100x002</t>
  </si>
  <si>
    <t xml:space="preserve">腹腔镜下卵巢切开探查术</t>
  </si>
  <si>
    <t xml:space="preserve">17.3200x001</t>
  </si>
  <si>
    <t xml:space="preserve">腹腔镜下盲肠部分切除术</t>
  </si>
  <si>
    <t xml:space="preserve">54.1900x006</t>
  </si>
  <si>
    <t xml:space="preserve">腹腔镜下男性盆腔脓肿切开引流术</t>
  </si>
  <si>
    <t xml:space="preserve">腹腔镜下膀胱瓣代输尿管术</t>
  </si>
  <si>
    <t xml:space="preserve">57.6x06</t>
  </si>
  <si>
    <t xml:space="preserve">腹腔镜下膀胱部分切除术</t>
  </si>
  <si>
    <t xml:space="preserve">腹腔镜下膀胱根治切除术</t>
  </si>
  <si>
    <t xml:space="preserve">57.8900x003</t>
  </si>
  <si>
    <t xml:space="preserve">腹腔镜下膀胱颈悬吊术</t>
  </si>
  <si>
    <t xml:space="preserve">腹腔镜下膀胱修补术</t>
  </si>
  <si>
    <t xml:space="preserve">57.8400x004</t>
  </si>
  <si>
    <r>
      <rPr>
        <sz val="12"/>
        <rFont val="Noto Sans"/>
        <family val="2"/>
      </rPr>
      <t xml:space="preserve">腹腔镜下膀胱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阴道瘘修补术</t>
    </r>
  </si>
  <si>
    <t xml:space="preserve">腹腔镜下膀胱周围粘连松解术</t>
  </si>
  <si>
    <t xml:space="preserve">54.9900x010</t>
  </si>
  <si>
    <t xml:space="preserve">腹腔镜下盆腔病损切除术</t>
  </si>
  <si>
    <t xml:space="preserve">腹腔镜下盆腔病损切除术（男性）</t>
  </si>
  <si>
    <t xml:space="preserve">54.4x10</t>
  </si>
  <si>
    <t xml:space="preserve">腹腔镜下盆腔腹膜病损切除术</t>
  </si>
  <si>
    <t xml:space="preserve">腹腔镜下盆腔腹膜粘连松解术</t>
  </si>
  <si>
    <t xml:space="preserve">54.9900x011</t>
  </si>
  <si>
    <t xml:space="preserve">腹腔镜下盆腔内膜病损电凝术</t>
  </si>
  <si>
    <t xml:space="preserve">54.5100x009</t>
  </si>
  <si>
    <t xml:space="preserve">腹腔镜下盆腔粘连松解术</t>
  </si>
  <si>
    <t xml:space="preserve">38.8700x012</t>
  </si>
  <si>
    <t xml:space="preserve">腹腔镜下脾动脉结扎术</t>
  </si>
  <si>
    <t xml:space="preserve">57.5100x003</t>
  </si>
  <si>
    <t xml:space="preserve">腹腔镜下脐尿管病损切除术</t>
  </si>
  <si>
    <t xml:space="preserve">腹腔镜下脐尿管切除术</t>
  </si>
  <si>
    <t xml:space="preserve">腹腔镜下脐疝无张力修补术</t>
  </si>
  <si>
    <t xml:space="preserve">腹腔镜下脐疝修补术</t>
  </si>
  <si>
    <t xml:space="preserve">腹腔镜下前列腺病损切除术</t>
  </si>
  <si>
    <t xml:space="preserve">60.5x02</t>
  </si>
  <si>
    <t xml:space="preserve">腹腔镜下前列腺根治性切除术</t>
  </si>
  <si>
    <t xml:space="preserve">腹腔镜下切口疝无张力修补术</t>
  </si>
  <si>
    <t xml:space="preserve">腹腔镜下切口疝修补术</t>
  </si>
  <si>
    <t xml:space="preserve">腹腔镜下全膀胱切除术</t>
  </si>
  <si>
    <t xml:space="preserve">55.8900x003</t>
  </si>
  <si>
    <t xml:space="preserve">腹腔镜下融合肾离断术</t>
  </si>
  <si>
    <t xml:space="preserve">55.3900x004</t>
  </si>
  <si>
    <t xml:space="preserve">腹腔镜下肾病损切除术</t>
  </si>
  <si>
    <t xml:space="preserve">55.4x03</t>
  </si>
  <si>
    <t xml:space="preserve">腹腔镜下肾部分切除术</t>
  </si>
  <si>
    <t xml:space="preserve">55.7x01</t>
  </si>
  <si>
    <t xml:space="preserve">腹腔镜下肾固定术</t>
  </si>
  <si>
    <t xml:space="preserve">腹腔镜下肾囊肿去顶术</t>
  </si>
  <si>
    <t xml:space="preserve">腹腔镜下肾切开取石术</t>
  </si>
  <si>
    <t xml:space="preserve">腹腔镜下肾切开引流术</t>
  </si>
  <si>
    <t xml:space="preserve">腹腔镜下肾探查术</t>
  </si>
  <si>
    <t xml:space="preserve">腹腔镜下肾盂成形术</t>
  </si>
  <si>
    <t xml:space="preserve">腹腔镜下肾盂切开取石术</t>
  </si>
  <si>
    <t xml:space="preserve">腹腔镜下肾盂输尿管成形术</t>
  </si>
  <si>
    <t xml:space="preserve">腹腔镜下肾盂输尿管吻合术</t>
  </si>
  <si>
    <t xml:space="preserve">55.8600x006</t>
  </si>
  <si>
    <r>
      <rPr>
        <sz val="12"/>
        <rFont val="Noto Sans"/>
        <family val="2"/>
      </rPr>
      <t xml:space="preserve">腹腔镜下肾盏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输尿管吻合术</t>
    </r>
  </si>
  <si>
    <t xml:space="preserve">腹腔镜下肾折叠术</t>
  </si>
  <si>
    <t xml:space="preserve">腹腔镜下肾周或输尿管周围粘连的松解术</t>
  </si>
  <si>
    <t xml:space="preserve">腹腔镜下肾周切开引流术</t>
  </si>
  <si>
    <t xml:space="preserve">腹腔镜下肾周粘连松解术</t>
  </si>
  <si>
    <t xml:space="preserve">45.6200x005</t>
  </si>
  <si>
    <t xml:space="preserve">腹腔镜下十二指肠部分切除术</t>
  </si>
  <si>
    <t xml:space="preserve">44.4200x001</t>
  </si>
  <si>
    <t xml:space="preserve">腹腔镜下十二指肠溃疡穿孔修补术</t>
  </si>
  <si>
    <t xml:space="preserve">53.7100x001</t>
  </si>
  <si>
    <t xml:space="preserve">腹腔镜下食管裂孔疝补片修补术</t>
  </si>
  <si>
    <t xml:space="preserve">66.6100x007</t>
  </si>
  <si>
    <t xml:space="preserve">腹腔镜下输卵管系膜病损切除术</t>
  </si>
  <si>
    <t xml:space="preserve">腹腔镜下输尿管部分切除术</t>
  </si>
  <si>
    <t xml:space="preserve">56.4100x011</t>
  </si>
  <si>
    <t xml:space="preserve">腹腔镜下输尿管残端切除术</t>
  </si>
  <si>
    <t xml:space="preserve">腹腔镜下输尿管成形术</t>
  </si>
  <si>
    <t xml:space="preserve">56.9500x001</t>
  </si>
  <si>
    <t xml:space="preserve">腹腔镜下输尿管结扎术</t>
  </si>
  <si>
    <t xml:space="preserve">腹腔镜下输尿管膀胱吻合术</t>
  </si>
  <si>
    <t xml:space="preserve">56.2x04</t>
  </si>
  <si>
    <t xml:space="preserve">腹腔镜下输尿管切开取石术</t>
  </si>
  <si>
    <t xml:space="preserve">56.8200x002</t>
  </si>
  <si>
    <t xml:space="preserve">腹腔镜下输尿管损伤修复术</t>
  </si>
  <si>
    <t xml:space="preserve">腹腔镜下输尿管狭窄松解术</t>
  </si>
  <si>
    <t xml:space="preserve">17.2300x001</t>
  </si>
  <si>
    <r>
      <rPr>
        <sz val="12"/>
        <rFont val="Noto Sans"/>
        <family val="2"/>
      </rPr>
      <t xml:space="preserve">腹腔镜下双侧腹股沟疝无张力修补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一侧直疝一侧斜疝</t>
    </r>
  </si>
  <si>
    <t xml:space="preserve">53.1200x001</t>
  </si>
  <si>
    <t xml:space="preserve">腹腔镜下双侧腹股沟斜疝疝囊高位结扎术</t>
  </si>
  <si>
    <t xml:space="preserve">17.2200x001</t>
  </si>
  <si>
    <t xml:space="preserve">腹腔镜下双侧腹股沟斜疝无张力修补术</t>
  </si>
  <si>
    <t xml:space="preserve">17.2100x001</t>
  </si>
  <si>
    <t xml:space="preserve">腹腔镜下双侧腹股沟直疝无张力修补术</t>
  </si>
  <si>
    <t xml:space="preserve">腹腔镜下双侧睾丸切除术</t>
  </si>
  <si>
    <t xml:space="preserve">53.3100x001</t>
  </si>
  <si>
    <t xml:space="preserve">腹腔镜下双侧股疝无张力修补术</t>
  </si>
  <si>
    <t xml:space="preserve">腹腔镜下双侧肾切除术</t>
  </si>
  <si>
    <t xml:space="preserve">66.2200x001</t>
  </si>
  <si>
    <t xml:space="preserve">腹腔镜下双侧输卵管切断术</t>
  </si>
  <si>
    <t xml:space="preserve">54.4x12</t>
  </si>
  <si>
    <t xml:space="preserve">腹腔镜下网膜病损切除术</t>
  </si>
  <si>
    <t xml:space="preserve">54.4x14</t>
  </si>
  <si>
    <t xml:space="preserve">腹腔镜下网膜部分切除术</t>
  </si>
  <si>
    <t xml:space="preserve">腹腔镜下网膜粘连松解术</t>
  </si>
  <si>
    <t xml:space="preserve">腹腔镜下胃病损切除术</t>
  </si>
  <si>
    <t xml:space="preserve">43.5x03</t>
  </si>
  <si>
    <r>
      <rPr>
        <sz val="12"/>
        <rFont val="Noto Sans"/>
        <family val="2"/>
      </rPr>
      <t xml:space="preserve">腹腔镜下胃大部切除伴食管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胃吻合术</t>
    </r>
  </si>
  <si>
    <t xml:space="preserve">腹腔镜下胃空肠吻合术</t>
  </si>
  <si>
    <t xml:space="preserve">43.1900x006</t>
  </si>
  <si>
    <t xml:space="preserve">腹腔镜下胃造口术</t>
  </si>
  <si>
    <t xml:space="preserve">腹腔镜下小肠部分切除术</t>
  </si>
  <si>
    <t xml:space="preserve">52.7x01</t>
  </si>
  <si>
    <t xml:space="preserve">腹腔镜下胰十二指肠根治术</t>
  </si>
  <si>
    <t xml:space="preserve">52.6x03</t>
  </si>
  <si>
    <t xml:space="preserve">腹腔镜下胰十二指肠切除术</t>
  </si>
  <si>
    <t xml:space="preserve">腹腔镜下胰体胰尾病损切除术</t>
  </si>
  <si>
    <t xml:space="preserve">腹腔镜下胰尾伴部分胰体切除术</t>
  </si>
  <si>
    <t xml:space="preserve">腹腔镜下胰腺切开引流术</t>
  </si>
  <si>
    <t xml:space="preserve">45.4100x003</t>
  </si>
  <si>
    <t xml:space="preserve">腹腔镜下乙状结肠病损切除术</t>
  </si>
  <si>
    <t xml:space="preserve">17.3600x001</t>
  </si>
  <si>
    <t xml:space="preserve">腹腔镜下乙状结肠部分切除术</t>
  </si>
  <si>
    <t xml:space="preserve">69.2200x016</t>
  </si>
  <si>
    <r>
      <rPr>
        <sz val="12"/>
        <color rgb="FF000000"/>
        <rFont val="Noto Sans"/>
        <family val="2"/>
      </rPr>
      <t xml:space="preserve">腹腔镜下阴道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骶韧带高位悬吊术</t>
    </r>
  </si>
  <si>
    <t xml:space="preserve">62.0x01</t>
  </si>
  <si>
    <t xml:space="preserve">腹腔镜下隐睾探查术</t>
  </si>
  <si>
    <t xml:space="preserve">腹腔镜下直肠前切除伴结肠造口术</t>
  </si>
  <si>
    <t xml:space="preserve">腹腔镜下直肠前切除术</t>
  </si>
  <si>
    <t xml:space="preserve">69.2200x007</t>
  </si>
  <si>
    <r>
      <rPr>
        <sz val="12"/>
        <color rgb="FF000000"/>
        <rFont val="Noto Sans"/>
        <family val="2"/>
      </rPr>
      <t xml:space="preserve">腹腔镜下子宫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骶韧带高位悬吊术</t>
    </r>
  </si>
  <si>
    <t xml:space="preserve">68.6100x002</t>
  </si>
  <si>
    <t xml:space="preserve">腹腔镜下子宫改良广泛性切除术</t>
  </si>
  <si>
    <t xml:space="preserve">68.6100x001</t>
  </si>
  <si>
    <t xml:space="preserve">腹腔镜下子宫广泛性切除术</t>
  </si>
  <si>
    <t xml:space="preserve">74.3x00x014</t>
  </si>
  <si>
    <t xml:space="preserve">腹腔镜下子宫韧带妊娠清除术</t>
  </si>
  <si>
    <t xml:space="preserve">腹腔镜小肠病损切除术</t>
  </si>
  <si>
    <t xml:space="preserve">腹腔镜小肠裂伤修补术</t>
  </si>
  <si>
    <t xml:space="preserve">腹腔镜小肠切开减压术</t>
  </si>
  <si>
    <t xml:space="preserve">腹腔镜乙状结肠永久性造口术</t>
  </si>
  <si>
    <t xml:space="preserve">腹腔镜右半结肠切除术</t>
  </si>
  <si>
    <t xml:space="preserve">腹腔镜直肠病损切除术</t>
  </si>
  <si>
    <t xml:space="preserve">腹腔镜直肠破裂修补术</t>
  </si>
  <si>
    <t xml:space="preserve">腹腔镜直肠拖出切除术</t>
  </si>
  <si>
    <t xml:space="preserve">腹腔镜直肠子宫陷凹病损切除术</t>
  </si>
  <si>
    <t xml:space="preserve">74.3x08</t>
  </si>
  <si>
    <t xml:space="preserve">腹腔镜子宫瘢痕妊娠清除术</t>
  </si>
  <si>
    <t xml:space="preserve">腹腔镜子宫病损切除术</t>
  </si>
  <si>
    <t xml:space="preserve">74.3x06</t>
  </si>
  <si>
    <t xml:space="preserve">腹腔镜子宫角妊娠清除术</t>
  </si>
  <si>
    <t xml:space="preserve">腹腔镜子宫颈病损切除术</t>
  </si>
  <si>
    <t xml:space="preserve">腹腔镜子宫韧带病损切除术</t>
  </si>
  <si>
    <t xml:space="preserve">腹腔镜左半结肠切除术</t>
  </si>
  <si>
    <t xml:space="preserve">38.4400x001</t>
  </si>
  <si>
    <t xml:space="preserve">腹主动脉部分切除伴人工血管置换术</t>
  </si>
  <si>
    <t xml:space="preserve">99.1000x006</t>
  </si>
  <si>
    <t xml:space="preserve">腹主动脉导管溶栓</t>
  </si>
  <si>
    <t xml:space="preserve">腹主动脉分支覆膜支架置入术</t>
  </si>
  <si>
    <t xml:space="preserve">腹主动脉覆膜支架腔内隔绝术</t>
  </si>
  <si>
    <t xml:space="preserve">38.4400x002</t>
  </si>
  <si>
    <t xml:space="preserve">腹主动脉瘤切除伴人工血管置换术</t>
  </si>
  <si>
    <t xml:space="preserve">腹主动脉球囊阻断术</t>
  </si>
  <si>
    <r>
      <rPr>
        <sz val="12"/>
        <rFont val="Noto Sans"/>
        <family val="2"/>
      </rPr>
      <t xml:space="preserve">改良</t>
    </r>
    <r>
      <rPr>
        <sz val="12"/>
        <rFont val="宋体"/>
        <family val="0"/>
        <charset val="134"/>
      </rPr>
      <t xml:space="preserve">Morrow</t>
    </r>
    <r>
      <rPr>
        <sz val="12"/>
        <rFont val="Noto Sans"/>
        <family val="2"/>
      </rPr>
      <t xml:space="preserve">手术</t>
    </r>
  </si>
  <si>
    <t xml:space="preserve">50.2200x008</t>
  </si>
  <si>
    <t xml:space="preserve">肝Ⅶ段切除术</t>
  </si>
  <si>
    <t xml:space="preserve">肝病损或组织的经皮消融术</t>
  </si>
  <si>
    <t xml:space="preserve">肝病损切除术</t>
  </si>
  <si>
    <t xml:space="preserve">肝病损微波治疗</t>
  </si>
  <si>
    <t xml:space="preserve">88.6400x001</t>
  </si>
  <si>
    <t xml:space="preserve">肝门静脉造影</t>
  </si>
  <si>
    <t xml:space="preserve">40.5900x014</t>
  </si>
  <si>
    <t xml:space="preserve">肝门淋巴结清扫术</t>
  </si>
  <si>
    <t xml:space="preserve">肝破裂修补术</t>
  </si>
  <si>
    <t xml:space="preserve">50.0x01</t>
  </si>
  <si>
    <t xml:space="preserve">肝切开引流术</t>
  </si>
  <si>
    <t xml:space="preserve">50.3x03</t>
  </si>
  <si>
    <t xml:space="preserve">肝叶部分切除术</t>
  </si>
  <si>
    <t xml:space="preserve">肝总管空肠吻合术</t>
  </si>
  <si>
    <t xml:space="preserve">75.6202</t>
  </si>
  <si>
    <t xml:space="preserve">肛门括约肌近期产科裂伤修补术</t>
  </si>
  <si>
    <t xml:space="preserve">72.3100</t>
  </si>
  <si>
    <t xml:space="preserve">高位产钳手术伴外阴切开术</t>
  </si>
  <si>
    <t xml:space="preserve">34.8400x003</t>
  </si>
  <si>
    <t xml:space="preserve">膈肌修补术</t>
  </si>
  <si>
    <t xml:space="preserve">根治性腹股沟清扫术</t>
  </si>
  <si>
    <t xml:space="preserve">根治性颈淋巴结清扫</t>
  </si>
  <si>
    <t xml:space="preserve">根治性颈淋巴结清扫，单侧</t>
  </si>
  <si>
    <t xml:space="preserve">根治性颈淋巴结清扫，双侧</t>
  </si>
  <si>
    <t xml:space="preserve">根治性膀胱切除术</t>
  </si>
  <si>
    <t xml:space="preserve">60.5x00</t>
  </si>
  <si>
    <t xml:space="preserve">根治性前列腺切除术</t>
  </si>
  <si>
    <t xml:space="preserve">25.4x00</t>
  </si>
  <si>
    <t xml:space="preserve">根治性舌切除术</t>
  </si>
  <si>
    <t xml:space="preserve">52.7x00</t>
  </si>
  <si>
    <t xml:space="preserve">根治性胰十二指肠切除术</t>
  </si>
  <si>
    <t xml:space="preserve">79.1700x009</t>
  </si>
  <si>
    <t xml:space="preserve">跟骨骨折闭合复位钢针内固定术</t>
  </si>
  <si>
    <t xml:space="preserve">79.1700x010</t>
  </si>
  <si>
    <t xml:space="preserve">跟骨骨折闭合复位螺钉内固定术</t>
  </si>
  <si>
    <t xml:space="preserve">79.1700x013</t>
  </si>
  <si>
    <t xml:space="preserve">跟骨骨折闭合复位内固定术</t>
  </si>
  <si>
    <t xml:space="preserve">79.3700x013</t>
  </si>
  <si>
    <t xml:space="preserve">跟骨骨折切开复位钢板内固定术</t>
  </si>
  <si>
    <t xml:space="preserve">79.3700x018</t>
  </si>
  <si>
    <t xml:space="preserve">跟骨骨折切开复位钢针内固定术</t>
  </si>
  <si>
    <t xml:space="preserve">79.3700x014</t>
  </si>
  <si>
    <t xml:space="preserve">跟骨骨折切开复位螺钉内固定术</t>
  </si>
  <si>
    <t xml:space="preserve">79.3700x021</t>
  </si>
  <si>
    <t xml:space="preserve">跟骨骨折切开复位内固定术</t>
  </si>
  <si>
    <t xml:space="preserve">40.3x00x005</t>
  </si>
  <si>
    <t xml:space="preserve">功能性颈淋巴结清扫术</t>
  </si>
  <si>
    <t xml:space="preserve">肱动脉缝合术</t>
  </si>
  <si>
    <t xml:space="preserve">79.1100x002</t>
  </si>
  <si>
    <t xml:space="preserve">肱骨骨折闭合复位钢针内固定术</t>
  </si>
  <si>
    <t xml:space="preserve">79.1100x004</t>
  </si>
  <si>
    <t xml:space="preserve">肱骨骨折闭合复位髓内针内固定术</t>
  </si>
  <si>
    <t xml:space="preserve">79.3100x005</t>
  </si>
  <si>
    <t xml:space="preserve">肱骨骨折切开复位钢板内固定术</t>
  </si>
  <si>
    <t xml:space="preserve">79.3100x004</t>
  </si>
  <si>
    <t xml:space="preserve">肱骨骨折切开复位钢针内固定术</t>
  </si>
  <si>
    <t xml:space="preserve">79.3100x006</t>
  </si>
  <si>
    <t xml:space="preserve">肱骨骨折切开复位螺钉内固定术</t>
  </si>
  <si>
    <t xml:space="preserve">肱骨骨折切开复位内固定术</t>
  </si>
  <si>
    <t xml:space="preserve">79.3100x007</t>
  </si>
  <si>
    <t xml:space="preserve">肱骨骨折切开复位髓内针内固定术</t>
  </si>
  <si>
    <t xml:space="preserve">75.9900x006</t>
  </si>
  <si>
    <t xml:space="preserve">宫颈提拉式缝合术</t>
  </si>
  <si>
    <t xml:space="preserve">68.1200x001</t>
  </si>
  <si>
    <t xml:space="preserve">宫腔镜检查</t>
  </si>
  <si>
    <t xml:space="preserve">66.8x03</t>
  </si>
  <si>
    <t xml:space="preserve">宫腔镜输卵管通液术</t>
  </si>
  <si>
    <t xml:space="preserve">74.3x00x018</t>
  </si>
  <si>
    <t xml:space="preserve">宫腔镜下子宫瘢痕妊娠清除术</t>
  </si>
  <si>
    <t xml:space="preserve">68.2900x048</t>
  </si>
  <si>
    <t xml:space="preserve">宫腔镜下子宫电凝止血术</t>
  </si>
  <si>
    <t xml:space="preserve">宫腔镜诊断性刮宫术</t>
  </si>
  <si>
    <t xml:space="preserve">宫腔镜子宫病损电切术</t>
  </si>
  <si>
    <t xml:space="preserve">宫腔镜子宫病损切除术</t>
  </si>
  <si>
    <t xml:space="preserve">宫腔镜子宫隔膜切除术</t>
  </si>
  <si>
    <t xml:space="preserve">宫腔镜子宫活组织检查</t>
  </si>
  <si>
    <t xml:space="preserve">宫腔镜子宫颈病损电切术</t>
  </si>
  <si>
    <t xml:space="preserve">宫腔镜子宫颈病损切除术</t>
  </si>
  <si>
    <t xml:space="preserve">宫腔镜子宫内膜病损切除术</t>
  </si>
  <si>
    <t xml:space="preserve">宫腔镜子宫内膜粘连松解术</t>
  </si>
  <si>
    <t xml:space="preserve">12.8900x001</t>
  </si>
  <si>
    <t xml:space="preserve">巩膜板层移植术</t>
  </si>
  <si>
    <t xml:space="preserve">12.8902</t>
  </si>
  <si>
    <t xml:space="preserve">巩膜成形术</t>
  </si>
  <si>
    <t xml:space="preserve">12.8304</t>
  </si>
  <si>
    <t xml:space="preserve">巩膜环扎带修正术</t>
  </si>
  <si>
    <t xml:space="preserve">14.4900x001</t>
  </si>
  <si>
    <t xml:space="preserve">巩膜环扎术</t>
  </si>
  <si>
    <t xml:space="preserve">14.4903</t>
  </si>
  <si>
    <t xml:space="preserve">巩膜环扎术伴玻璃体切除术</t>
  </si>
  <si>
    <t xml:space="preserve">14.4901</t>
  </si>
  <si>
    <t xml:space="preserve">巩膜环扎术伴空气填塞</t>
  </si>
  <si>
    <t xml:space="preserve">14.4100</t>
  </si>
  <si>
    <t xml:space="preserve">巩膜环扎术伴有植入物</t>
  </si>
  <si>
    <t xml:space="preserve">12.8904</t>
  </si>
  <si>
    <t xml:space="preserve">巩膜切开放液术</t>
  </si>
  <si>
    <t xml:space="preserve">12.8903</t>
  </si>
  <si>
    <t xml:space="preserve">巩膜切开探查术</t>
  </si>
  <si>
    <t xml:space="preserve">14.9x00x001</t>
  </si>
  <si>
    <t xml:space="preserve">巩膜外环扎带调整术</t>
  </si>
  <si>
    <t xml:space="preserve">12.8703</t>
  </si>
  <si>
    <t xml:space="preserve">巩膜外加压术伴填充</t>
  </si>
  <si>
    <t xml:space="preserve">孤立肾切除术</t>
  </si>
  <si>
    <t xml:space="preserve">股动脉球囊血管成形术</t>
  </si>
  <si>
    <t xml:space="preserve">股动脉取栓术</t>
  </si>
  <si>
    <t xml:space="preserve">股动脉支架置入术</t>
  </si>
  <si>
    <t xml:space="preserve">股动脉置管溶栓术</t>
  </si>
  <si>
    <t xml:space="preserve">79.1500x008</t>
  </si>
  <si>
    <t xml:space="preserve">股骨骨折闭合复位螺钉内固定术</t>
  </si>
  <si>
    <t xml:space="preserve">79.1500x006</t>
  </si>
  <si>
    <t xml:space="preserve">股骨骨折闭合复位髓内针内固定术</t>
  </si>
  <si>
    <t xml:space="preserve">股骨骨折闭合性复位术伴内固定</t>
  </si>
  <si>
    <t xml:space="preserve">79.3500x016</t>
  </si>
  <si>
    <t xml:space="preserve">股骨骨折切开复位钢板内固定术</t>
  </si>
  <si>
    <t xml:space="preserve">79.3500x020</t>
  </si>
  <si>
    <t xml:space="preserve">股骨骨折切开复位钢丝内固定术</t>
  </si>
  <si>
    <t xml:space="preserve">79.3500x017</t>
  </si>
  <si>
    <t xml:space="preserve">股骨骨折切开复位螺钉内固定术</t>
  </si>
  <si>
    <t xml:space="preserve">股骨骨折切开复位内固定术</t>
  </si>
  <si>
    <t xml:space="preserve">股骨骨折切开复位术</t>
  </si>
  <si>
    <t xml:space="preserve">79.3500x018</t>
  </si>
  <si>
    <t xml:space="preserve">股骨骨折切开复位髓内针内固定术</t>
  </si>
  <si>
    <t xml:space="preserve">股骨开放性骨折部位的清创术</t>
  </si>
  <si>
    <t xml:space="preserve">股神经阻滞术</t>
  </si>
  <si>
    <t xml:space="preserve">79.3900x043</t>
  </si>
  <si>
    <t xml:space="preserve">骨盆骨折切开复位钢板内固定术</t>
  </si>
  <si>
    <t xml:space="preserve">79.3900x025</t>
  </si>
  <si>
    <t xml:space="preserve">骨盆骨折切开复位螺钉内固定术</t>
  </si>
  <si>
    <t xml:space="preserve">鼓膜病损切除术</t>
  </si>
  <si>
    <t xml:space="preserve">20.5100x003</t>
  </si>
  <si>
    <t xml:space="preserve">鼓室病损切除术</t>
  </si>
  <si>
    <r>
      <rPr>
        <sz val="12"/>
        <rFont val="Noto Sans"/>
        <family val="2"/>
      </rPr>
      <t xml:space="preserve">鼓室成形术，</t>
    </r>
    <r>
      <rPr>
        <sz val="12"/>
        <rFont val="宋体"/>
        <family val="0"/>
        <charset val="134"/>
      </rPr>
      <t xml:space="preserve">III</t>
    </r>
    <r>
      <rPr>
        <sz val="12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鼓室成形术，</t>
    </r>
    <r>
      <rPr>
        <sz val="12"/>
        <rFont val="宋体"/>
        <family val="0"/>
        <charset val="134"/>
      </rPr>
      <t xml:space="preserve">II</t>
    </r>
    <r>
      <rPr>
        <sz val="12"/>
        <rFont val="Noto Sans"/>
        <family val="2"/>
      </rPr>
      <t xml:space="preserve">型</t>
    </r>
  </si>
  <si>
    <t xml:space="preserve">19.4x01</t>
  </si>
  <si>
    <r>
      <rPr>
        <sz val="12"/>
        <rFont val="Noto Sans"/>
        <family val="2"/>
      </rPr>
      <t xml:space="preserve">鼓室成形术</t>
    </r>
    <r>
      <rPr>
        <sz val="12"/>
        <rFont val="宋体"/>
        <family val="0"/>
        <charset val="134"/>
      </rPr>
      <t xml:space="preserve">,I</t>
    </r>
    <r>
      <rPr>
        <sz val="12"/>
        <rFont val="Noto Sans"/>
        <family val="2"/>
      </rPr>
      <t xml:space="preserve">型</t>
    </r>
  </si>
  <si>
    <t xml:space="preserve">关节镜肩关节病损切除术</t>
  </si>
  <si>
    <t xml:space="preserve">关节镜肩关节松解术</t>
  </si>
  <si>
    <t xml:space="preserve">79.3600x022</t>
  </si>
  <si>
    <t xml:space="preserve">关节镜胫骨骨折切开复位内固定术</t>
  </si>
  <si>
    <t xml:space="preserve">关节镜膝关节病损切除术</t>
  </si>
  <si>
    <t xml:space="preserve">关节镜膝关节后交叉韧带重建术</t>
  </si>
  <si>
    <t xml:space="preserve">关节镜膝关节交叉韧带重建术</t>
  </si>
  <si>
    <t xml:space="preserve">关节镜膝关节前交叉韧带重建术</t>
  </si>
  <si>
    <t xml:space="preserve">37.1100x007</t>
  </si>
  <si>
    <t xml:space="preserve">冠状动脉肌桥松解术</t>
  </si>
  <si>
    <t xml:space="preserve">36.0300x006</t>
  </si>
  <si>
    <t xml:space="preserve">冠状动脉开口成形术</t>
  </si>
  <si>
    <t xml:space="preserve">冠状动脉瘘修补术</t>
  </si>
  <si>
    <t xml:space="preserve">冠状动脉裸支架置入术</t>
  </si>
  <si>
    <t xml:space="preserve">36.0300x002</t>
  </si>
  <si>
    <t xml:space="preserve">冠状动脉内膜剥脱术</t>
  </si>
  <si>
    <t xml:space="preserve">36.0300x003</t>
  </si>
  <si>
    <t xml:space="preserve">冠状动脉内膜剥脱术伴补片移植术</t>
  </si>
  <si>
    <t xml:space="preserve">冠状动脉生物可吸收支架置入术</t>
  </si>
  <si>
    <t xml:space="preserve">00.2400x001</t>
  </si>
  <si>
    <r>
      <rPr>
        <sz val="12"/>
        <rFont val="Noto Sans"/>
        <family val="2"/>
      </rPr>
      <t xml:space="preserve">冠状动脉血管内超声</t>
    </r>
    <r>
      <rPr>
        <sz val="12"/>
        <rFont val="宋体"/>
        <family val="0"/>
        <charset val="134"/>
      </rPr>
      <t xml:space="preserve">(IVUS)</t>
    </r>
  </si>
  <si>
    <t xml:space="preserve">冠状动脉药物涂层支架置入术</t>
  </si>
  <si>
    <t xml:space="preserve">冠状血管的血管内显像</t>
  </si>
  <si>
    <t xml:space="preserve">38.4800x001</t>
  </si>
  <si>
    <t xml:space="preserve">腘动脉瘤切除伴人工血管置换术</t>
  </si>
  <si>
    <t xml:space="preserve">腘动脉球囊血管成形术</t>
  </si>
  <si>
    <t xml:space="preserve">39.5900x022</t>
  </si>
  <si>
    <t xml:space="preserve">腘动脉修补术</t>
  </si>
  <si>
    <t xml:space="preserve">39.3200x011</t>
  </si>
  <si>
    <t xml:space="preserve">腘静脉缝合术</t>
  </si>
  <si>
    <t xml:space="preserve">颌骨囊肿开窗引流术</t>
  </si>
  <si>
    <t xml:space="preserve">24.4x01</t>
  </si>
  <si>
    <t xml:space="preserve">颌骨上牙囊肿切除术</t>
  </si>
  <si>
    <t xml:space="preserve">颌骨修整术</t>
  </si>
  <si>
    <t xml:space="preserve">颌面局部皮瓣转移术</t>
  </si>
  <si>
    <t xml:space="preserve">颌下淋巴结清扫术</t>
  </si>
  <si>
    <t xml:space="preserve">颌下腺导管重建术</t>
  </si>
  <si>
    <t xml:space="preserve">横结肠病损切除术</t>
  </si>
  <si>
    <t xml:space="preserve">横结肠部分切除术</t>
  </si>
  <si>
    <r>
      <rPr>
        <sz val="12"/>
        <rFont val="Noto Sans"/>
        <family val="2"/>
      </rPr>
      <t xml:space="preserve">横结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降结肠吻合术</t>
    </r>
  </si>
  <si>
    <t xml:space="preserve">横结肠裂伤修补术</t>
  </si>
  <si>
    <r>
      <rPr>
        <sz val="12"/>
        <rFont val="Noto Sans"/>
        <family val="2"/>
      </rPr>
      <t xml:space="preserve">横结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乙状结肠吻合术</t>
    </r>
  </si>
  <si>
    <t xml:space="preserve">12.4200</t>
  </si>
  <si>
    <t xml:space="preserve">虹膜病损切除术</t>
  </si>
  <si>
    <t xml:space="preserve">12.1400x001</t>
  </si>
  <si>
    <t xml:space="preserve">虹膜部分切除术</t>
  </si>
  <si>
    <t xml:space="preserve">12.1402</t>
  </si>
  <si>
    <t xml:space="preserve">虹膜激光切除术</t>
  </si>
  <si>
    <t xml:space="preserve">12.3901</t>
  </si>
  <si>
    <t xml:space="preserve">虹膜离断缝合术</t>
  </si>
  <si>
    <t xml:space="preserve">12.1400x007</t>
  </si>
  <si>
    <t xml:space="preserve">虹膜切除术</t>
  </si>
  <si>
    <t xml:space="preserve">12.1404</t>
  </si>
  <si>
    <t xml:space="preserve">虹膜周边激光切除术</t>
  </si>
  <si>
    <t xml:space="preserve">12.1403</t>
  </si>
  <si>
    <t xml:space="preserve">虹膜周边切除术</t>
  </si>
  <si>
    <t xml:space="preserve">喉次全切除术</t>
  </si>
  <si>
    <t xml:space="preserve">喉功能重建术</t>
  </si>
  <si>
    <t xml:space="preserve">14.0202</t>
  </si>
  <si>
    <t xml:space="preserve">后段眼球壁异物取出术</t>
  </si>
  <si>
    <t xml:space="preserve">13.6500</t>
  </si>
  <si>
    <r>
      <rPr>
        <sz val="12"/>
        <rFont val="Noto Sans"/>
        <family val="2"/>
      </rPr>
      <t xml:space="preserve">后发膜切除术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复发性白内障</t>
    </r>
    <r>
      <rPr>
        <sz val="12"/>
        <rFont val="宋体"/>
        <family val="0"/>
        <charset val="134"/>
      </rPr>
      <t xml:space="preserve">]</t>
    </r>
  </si>
  <si>
    <t xml:space="preserve">13.6500x002</t>
  </si>
  <si>
    <t xml:space="preserve">后发性白内障切除术</t>
  </si>
  <si>
    <t xml:space="preserve">13.6400x001</t>
  </si>
  <si>
    <t xml:space="preserve">后发性白内障切开术</t>
  </si>
  <si>
    <t xml:space="preserve">后交通动脉瘤夹闭术</t>
  </si>
  <si>
    <t xml:space="preserve">13.9000x004</t>
  </si>
  <si>
    <t xml:space="preserve">后囊切开术</t>
  </si>
  <si>
    <t xml:space="preserve">58.4900x006</t>
  </si>
  <si>
    <t xml:space="preserve">后尿道成形术</t>
  </si>
  <si>
    <t xml:space="preserve">14.7401</t>
  </si>
  <si>
    <t xml:space="preserve">后入路玻璃体切割术</t>
  </si>
  <si>
    <t xml:space="preserve">14.7203</t>
  </si>
  <si>
    <t xml:space="preserve">后入路玻璃体切割术伴人工玻璃体置入术</t>
  </si>
  <si>
    <t xml:space="preserve">81.0300x001</t>
  </si>
  <si>
    <t xml:space="preserve">后入路颈椎融合术</t>
  </si>
  <si>
    <t xml:space="preserve">80.5100x013</t>
  </si>
  <si>
    <t xml:space="preserve">后入路腰椎间盘切除术</t>
  </si>
  <si>
    <t xml:space="preserve">81.0500x006</t>
  </si>
  <si>
    <t xml:space="preserve">后外侧入路胸腰椎融合术</t>
  </si>
  <si>
    <t xml:space="preserve">81.0500x005</t>
  </si>
  <si>
    <t xml:space="preserve">后外侧入路胸椎融合术</t>
  </si>
  <si>
    <t xml:space="preserve">81.0800x017</t>
  </si>
  <si>
    <t xml:space="preserve">后外侧入路腰骶椎融合术</t>
  </si>
  <si>
    <t xml:space="preserve">81.0800x016</t>
  </si>
  <si>
    <t xml:space="preserve">后外侧入路腰椎融合术</t>
  </si>
  <si>
    <t xml:space="preserve">79.1600x008</t>
  </si>
  <si>
    <t xml:space="preserve">踝关节骨折闭合复位钢针内固定术</t>
  </si>
  <si>
    <t xml:space="preserve">79.1600x013</t>
  </si>
  <si>
    <t xml:space="preserve">踝关节骨折闭合复位螺钉内固定术</t>
  </si>
  <si>
    <t xml:space="preserve">踝关节骨折闭合复位内固定术</t>
  </si>
  <si>
    <t xml:space="preserve">79.3600x009</t>
  </si>
  <si>
    <t xml:space="preserve">踝关节骨折切开复位钢板内固定术</t>
  </si>
  <si>
    <t xml:space="preserve">79.3600x012</t>
  </si>
  <si>
    <t xml:space="preserve">踝关节骨折切开复位钢针内固定术</t>
  </si>
  <si>
    <t xml:space="preserve">79.3600x010</t>
  </si>
  <si>
    <t xml:space="preserve">踝关节骨折切开复位螺钉内固定术</t>
  </si>
  <si>
    <t xml:space="preserve">踝关节骨折切开复位内固定术</t>
  </si>
  <si>
    <t xml:space="preserve">81.4900x003</t>
  </si>
  <si>
    <t xml:space="preserve">踝关节镜下剥脱性软骨炎软骨修整术</t>
  </si>
  <si>
    <t xml:space="preserve">踝关节镜下滑膜切除术</t>
  </si>
  <si>
    <t xml:space="preserve">80.1700x002</t>
  </si>
  <si>
    <t xml:space="preserve">踝关节镜下游离体摘除术</t>
  </si>
  <si>
    <t xml:space="preserve">踝关节全部置换</t>
  </si>
  <si>
    <t xml:space="preserve">踝关节外侧韧带修补术</t>
  </si>
  <si>
    <r>
      <rPr>
        <sz val="12"/>
        <rFont val="Noto Sans"/>
        <family val="2"/>
      </rPr>
      <t xml:space="preserve">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枢椎融合术，后入路</t>
    </r>
  </si>
  <si>
    <t xml:space="preserve">14.3901</t>
  </si>
  <si>
    <t xml:space="preserve">黄斑裂孔填塞术</t>
  </si>
  <si>
    <t xml:space="preserve">回肠部分切除术</t>
  </si>
  <si>
    <t xml:space="preserve">45.5100x001</t>
  </si>
  <si>
    <t xml:space="preserve">回肠部分切除用于间置术</t>
  </si>
  <si>
    <t xml:space="preserve">回肠代膀胱术</t>
  </si>
  <si>
    <t xml:space="preserve">回肠代输尿管术</t>
  </si>
  <si>
    <r>
      <rPr>
        <sz val="12"/>
        <rFont val="Noto Sans"/>
        <family val="2"/>
      </rPr>
      <t xml:space="preserve">回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横结肠吻合术</t>
    </r>
  </si>
  <si>
    <r>
      <rPr>
        <sz val="12"/>
        <rFont val="Noto Sans"/>
        <family val="2"/>
      </rPr>
      <t xml:space="preserve">回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升结肠吻合术</t>
    </r>
  </si>
  <si>
    <t xml:space="preserve">回肠输尿管皮肤造口术</t>
  </si>
  <si>
    <r>
      <rPr>
        <sz val="12"/>
        <rFont val="Noto Sans"/>
        <family val="2"/>
      </rPr>
      <t xml:space="preserve">回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乙状结肠吻合术</t>
    </r>
  </si>
  <si>
    <t xml:space="preserve">73.8x00x002</t>
  </si>
  <si>
    <t xml:space="preserve">毁胎术</t>
  </si>
  <si>
    <t xml:space="preserve">71.3x01</t>
  </si>
  <si>
    <t xml:space="preserve">会阴病损切除术</t>
  </si>
  <si>
    <t xml:space="preserve">会阴成形术</t>
  </si>
  <si>
    <t xml:space="preserve">58.4900x005</t>
  </si>
  <si>
    <t xml:space="preserve">会阴阴囊皮瓣尿道成形术</t>
  </si>
  <si>
    <t xml:space="preserve">肌肉病损切除术</t>
  </si>
  <si>
    <t xml:space="preserve">83.4500x013</t>
  </si>
  <si>
    <t xml:space="preserve">肌肉部分切除术</t>
  </si>
  <si>
    <t xml:space="preserve">13.6900x002</t>
  </si>
  <si>
    <r>
      <rPr>
        <sz val="12"/>
        <rFont val="Noto Sans"/>
        <family val="2"/>
      </rPr>
      <t xml:space="preserve">激光后囊切开术</t>
    </r>
    <r>
      <rPr>
        <sz val="12"/>
        <rFont val="宋体"/>
        <family val="0"/>
        <charset val="134"/>
      </rPr>
      <t xml:space="preserve">[YAG]</t>
    </r>
  </si>
  <si>
    <t xml:space="preserve">05.3100x010</t>
  </si>
  <si>
    <t xml:space="preserve">脊神经丛阻滞术</t>
  </si>
  <si>
    <t xml:space="preserve">04.0300x003</t>
  </si>
  <si>
    <t xml:space="preserve">脊神经根切断术</t>
  </si>
  <si>
    <t xml:space="preserve">脊髓活组织检查术</t>
  </si>
  <si>
    <t xml:space="preserve">38.6100x001</t>
  </si>
  <si>
    <t xml:space="preserve">脊髓畸形血管切除术</t>
  </si>
  <si>
    <t xml:space="preserve">04.2x05</t>
  </si>
  <si>
    <t xml:space="preserve">脊髓神经根射频消融术</t>
  </si>
  <si>
    <t xml:space="preserve">脊髓血管造影</t>
  </si>
  <si>
    <t xml:space="preserve">脊椎骨折切开复位内固定术</t>
  </si>
  <si>
    <t xml:space="preserve">颊部病损切除术</t>
  </si>
  <si>
    <t xml:space="preserve">26.4900x010</t>
  </si>
  <si>
    <t xml:space="preserve">颊腺自体移植术</t>
  </si>
  <si>
    <t xml:space="preserve">58.4600x002</t>
  </si>
  <si>
    <t xml:space="preserve">颊粘膜代尿道成形术</t>
  </si>
  <si>
    <t xml:space="preserve">颊脂垫修复术</t>
  </si>
  <si>
    <t xml:space="preserve">甲状旁腺病损切除术</t>
  </si>
  <si>
    <t xml:space="preserve">甲状旁腺部分切除术</t>
  </si>
  <si>
    <t xml:space="preserve">甲状旁腺全部切除术</t>
  </si>
  <si>
    <t xml:space="preserve">甲状旁腺自体移植术</t>
  </si>
  <si>
    <t xml:space="preserve">甲状腺病损切除术</t>
  </si>
  <si>
    <t xml:space="preserve">06.4x00</t>
  </si>
  <si>
    <t xml:space="preserve">甲状腺全部切除术</t>
  </si>
  <si>
    <t xml:space="preserve">81.8000x003</t>
  </si>
  <si>
    <t xml:space="preserve">肩关节表面置换术</t>
  </si>
  <si>
    <t xml:space="preserve">肩关节部分置换</t>
  </si>
  <si>
    <t xml:space="preserve">肩关节滑膜切除术</t>
  </si>
  <si>
    <t xml:space="preserve">81.8300x008</t>
  </si>
  <si>
    <t xml:space="preserve">肩关节镜下肩袖修补术</t>
  </si>
  <si>
    <t xml:space="preserve">81.8300x009</t>
  </si>
  <si>
    <t xml:space="preserve">肩关节镜下盂唇修补术</t>
  </si>
  <si>
    <t xml:space="preserve">肩关节全部置换</t>
  </si>
  <si>
    <t xml:space="preserve">79.8100x003</t>
  </si>
  <si>
    <t xml:space="preserve">肩关节脱位切开复位内固定术</t>
  </si>
  <si>
    <t xml:space="preserve">81.8300x004</t>
  </si>
  <si>
    <t xml:space="preserve">肩关节修补术</t>
  </si>
  <si>
    <t xml:space="preserve">79.3900x044</t>
  </si>
  <si>
    <t xml:space="preserve">肩胛骨骨折切开复位钢板内固定术</t>
  </si>
  <si>
    <t xml:space="preserve">79.3900x028</t>
  </si>
  <si>
    <t xml:space="preserve">肩胛骨骨折切开复位螺钉内固定术</t>
  </si>
  <si>
    <t xml:space="preserve">肩胛骨骨折切开复位内固定术</t>
  </si>
  <si>
    <t xml:space="preserve">04.4900x049</t>
  </si>
  <si>
    <t xml:space="preserve">肩胛上神经松解术</t>
  </si>
  <si>
    <t xml:space="preserve">79.8100x006</t>
  </si>
  <si>
    <t xml:space="preserve">肩锁关节脱位切开复位内固定术</t>
  </si>
  <si>
    <t xml:space="preserve">肩锁关节修补术</t>
  </si>
  <si>
    <t xml:space="preserve">81.8300x006</t>
  </si>
  <si>
    <t xml:space="preserve">肩袖修补术</t>
  </si>
  <si>
    <t xml:space="preserve">08.3800</t>
  </si>
  <si>
    <t xml:space="preserve">睑退缩矫正术</t>
  </si>
  <si>
    <r>
      <rPr>
        <sz val="12"/>
        <rFont val="Noto Sans"/>
        <family val="2"/>
      </rPr>
      <t xml:space="preserve">建造皮肤的输尿管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回肠造口术</t>
    </r>
  </si>
  <si>
    <t xml:space="preserve">45.9400x004</t>
  </si>
  <si>
    <r>
      <rPr>
        <sz val="12"/>
        <rFont val="Noto Sans"/>
        <family val="2"/>
      </rPr>
      <t xml:space="preserve">降结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乙状结肠吻合术</t>
    </r>
  </si>
  <si>
    <t xml:space="preserve">27.5700x005</t>
  </si>
  <si>
    <t xml:space="preserve">交叉唇瓣转移术</t>
  </si>
  <si>
    <t xml:space="preserve">交感神经或神经节的其他诊断性操作</t>
  </si>
  <si>
    <t xml:space="preserve">11.4903</t>
  </si>
  <si>
    <t xml:space="preserve">角膜病损切除术</t>
  </si>
  <si>
    <t xml:space="preserve">结肠部分切除术</t>
  </si>
  <si>
    <t xml:space="preserve">结肠代膀胱术</t>
  </si>
  <si>
    <t xml:space="preserve">45.4300x008</t>
  </si>
  <si>
    <t xml:space="preserve">结肠镜下结肠病损电凝术</t>
  </si>
  <si>
    <t xml:space="preserve">46.7500x004</t>
  </si>
  <si>
    <t xml:space="preserve">结肠破裂修补术</t>
  </si>
  <si>
    <t xml:space="preserve">09.8300</t>
  </si>
  <si>
    <t xml:space="preserve">结膜鼻腔吻合术伴置入管或支架</t>
  </si>
  <si>
    <t xml:space="preserve">09.8200</t>
  </si>
  <si>
    <t xml:space="preserve">结膜泪囊鼻腔吻合术</t>
  </si>
  <si>
    <t xml:space="preserve">10.4901</t>
  </si>
  <si>
    <t xml:space="preserve">结膜滤过泡瘘修补术</t>
  </si>
  <si>
    <t xml:space="preserve">10.4903</t>
  </si>
  <si>
    <t xml:space="preserve">结膜囊成形术</t>
  </si>
  <si>
    <t xml:space="preserve">12.9801</t>
  </si>
  <si>
    <t xml:space="preserve">睫状体缝合术</t>
  </si>
  <si>
    <t xml:space="preserve">12.9803</t>
  </si>
  <si>
    <t xml:space="preserve">睫状体复位术</t>
  </si>
  <si>
    <t xml:space="preserve">12.7300</t>
  </si>
  <si>
    <t xml:space="preserve">睫状体光凝固法</t>
  </si>
  <si>
    <t xml:space="preserve">12.7200</t>
  </si>
  <si>
    <t xml:space="preserve">睫状体冷冻疗法</t>
  </si>
  <si>
    <t xml:space="preserve">86.7400x031</t>
  </si>
  <si>
    <t xml:space="preserve">筋膜皮瓣移植术</t>
  </si>
  <si>
    <r>
      <rPr>
        <sz val="12"/>
        <rFont val="Noto Sans"/>
        <family val="2"/>
      </rPr>
      <t xml:space="preserve">仅置入或置换心脏再同步除颤器脉冲发生器装置</t>
    </r>
    <r>
      <rPr>
        <sz val="12"/>
        <rFont val="宋体"/>
        <family val="0"/>
        <charset val="134"/>
      </rPr>
      <t xml:space="preserve">[CRT-D]</t>
    </r>
  </si>
  <si>
    <r>
      <rPr>
        <sz val="12"/>
        <rFont val="Noto Sans"/>
        <family val="2"/>
      </rPr>
      <t xml:space="preserve">仅置入或置换心脏再同步起搏器脉冲发生器</t>
    </r>
    <r>
      <rPr>
        <sz val="12"/>
        <rFont val="宋体"/>
        <family val="0"/>
        <charset val="134"/>
      </rPr>
      <t xml:space="preserve">[CRT-P]</t>
    </r>
  </si>
  <si>
    <t xml:space="preserve">仅自动心脏复律器或除颤器导线的置换术</t>
  </si>
  <si>
    <t xml:space="preserve">仅自动心脏复律器或除颤器脉冲发生器的置换</t>
  </si>
  <si>
    <t xml:space="preserve">仅自动心脏复律器或除颤器脉冲发生器的置入术</t>
  </si>
  <si>
    <t xml:space="preserve">75.6901</t>
  </si>
  <si>
    <t xml:space="preserve">近期产科盆底裂伤修补术</t>
  </si>
  <si>
    <t xml:space="preserve">75.6903</t>
  </si>
  <si>
    <t xml:space="preserve">近期产科外阴裂伤修补术</t>
  </si>
  <si>
    <t xml:space="preserve">75.6904</t>
  </si>
  <si>
    <t xml:space="preserve">近期产科外阴切开Ⅱ期缝合术</t>
  </si>
  <si>
    <t xml:space="preserve">75.6900x003</t>
  </si>
  <si>
    <t xml:space="preserve">近期产科阴道裂伤修补术</t>
  </si>
  <si>
    <t xml:space="preserve">经导管二尖瓣球囊扩张成形术</t>
  </si>
  <si>
    <t xml:space="preserve">经导管肺动脉瓣球囊扩张成形术</t>
  </si>
  <si>
    <t xml:space="preserve">经导管肝动脉栓塞术</t>
  </si>
  <si>
    <t xml:space="preserve">经导管颅内动脉瘤弹簧圈栓塞术</t>
  </si>
  <si>
    <t xml:space="preserve">39.7500x001</t>
  </si>
  <si>
    <t xml:space="preserve">经导管颅内动脉瘤裸弹簧圈栓塞术</t>
  </si>
  <si>
    <t xml:space="preserve">经导管颅内动脉瘤支架辅助栓塞术</t>
  </si>
  <si>
    <t xml:space="preserve">经导管颅内血管裸弹簧圈栓塞术</t>
  </si>
  <si>
    <t xml:space="preserve">经导管颅内血管血栓去除术</t>
  </si>
  <si>
    <t xml:space="preserve">经导管脾动脉栓塞术</t>
  </si>
  <si>
    <t xml:space="preserve">经导管髂内动脉栓塞术</t>
  </si>
  <si>
    <t xml:space="preserve">经导管入脑前血管血栓去除术</t>
  </si>
  <si>
    <t xml:space="preserve">经导管肾血管栓塞术</t>
  </si>
  <si>
    <t xml:space="preserve">经导管胃动脉栓塞术</t>
  </si>
  <si>
    <t xml:space="preserve">经导管心脏化学消融术</t>
  </si>
  <si>
    <t xml:space="preserve">经导管心脏冷冻消融术</t>
  </si>
  <si>
    <t xml:space="preserve">经导管心脏射频消融术</t>
  </si>
  <si>
    <t xml:space="preserve">经导管心脏微波消融术</t>
  </si>
  <si>
    <t xml:space="preserve">经导管硬脑膜血管栓塞术</t>
  </si>
  <si>
    <t xml:space="preserve">经导管支气管动脉栓塞术</t>
  </si>
  <si>
    <t xml:space="preserve">经导管主动脉瓣植入术</t>
  </si>
  <si>
    <t xml:space="preserve">经导管主动脉瓣置换术</t>
  </si>
  <si>
    <t xml:space="preserve">经蝶骨垂体切开引流术</t>
  </si>
  <si>
    <t xml:space="preserve">经额脑病损切除术</t>
  </si>
  <si>
    <t xml:space="preserve">经腹食管裂孔疝修补术</t>
  </si>
  <si>
    <t xml:space="preserve">经肛门直肠病损切除术</t>
  </si>
  <si>
    <r>
      <rPr>
        <sz val="12"/>
        <rFont val="Noto Sans"/>
        <family val="2"/>
      </rPr>
      <t xml:space="preserve">经光学相干断层扫描的冠状血管血管内影像</t>
    </r>
    <r>
      <rPr>
        <sz val="12"/>
        <rFont val="宋体"/>
        <family val="0"/>
        <charset val="134"/>
      </rPr>
      <t xml:space="preserve">[OCT]</t>
    </r>
  </si>
  <si>
    <t xml:space="preserve">04.4200x006</t>
  </si>
  <si>
    <t xml:space="preserve">经后颅窝面神经减压术</t>
  </si>
  <si>
    <t xml:space="preserve">13.4200x001</t>
  </si>
  <si>
    <t xml:space="preserve">经后路白内障切割吸出术</t>
  </si>
  <si>
    <r>
      <rPr>
        <sz val="12"/>
        <rFont val="Noto Sans"/>
        <family val="2"/>
      </rPr>
      <t xml:space="preserve">经静脉心房和（或）心室导线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电极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的置换</t>
    </r>
  </si>
  <si>
    <t xml:space="preserve">经内镜支气管瓣膜置换，单叶</t>
  </si>
  <si>
    <t xml:space="preserve">经内镜支气管瓣膜置换，多叶</t>
  </si>
  <si>
    <t xml:space="preserve">经内镜支气管瓣膜置入，单叶</t>
  </si>
  <si>
    <t xml:space="preserve">经内镜支气管瓣膜置入，多叶</t>
  </si>
  <si>
    <t xml:space="preserve">经内镜置入或置换支气管瓣膜，多叶</t>
  </si>
  <si>
    <t xml:space="preserve">60.2100x002</t>
  </si>
  <si>
    <r>
      <rPr>
        <sz val="12"/>
        <rFont val="Noto Sans"/>
        <family val="2"/>
      </rPr>
      <t xml:space="preserve">经尿道钬激光前列腺切除术</t>
    </r>
    <r>
      <rPr>
        <sz val="12"/>
        <rFont val="宋体"/>
        <family val="0"/>
        <charset val="134"/>
      </rPr>
      <t xml:space="preserve">[HOLEP]</t>
    </r>
  </si>
  <si>
    <t xml:space="preserve">经尿道精阜电切术</t>
  </si>
  <si>
    <t xml:space="preserve">60.7200x002</t>
  </si>
  <si>
    <t xml:space="preserve">经尿道精囊镜精囊碎石取石术</t>
  </si>
  <si>
    <t xml:space="preserve">经尿道尿道病损电切术</t>
  </si>
  <si>
    <t xml:space="preserve">58.5x00x002</t>
  </si>
  <si>
    <t xml:space="preserve">经尿道尿道切开术</t>
  </si>
  <si>
    <t xml:space="preserve">经尿道尿道狭窄电切术</t>
  </si>
  <si>
    <t xml:space="preserve">57.4900x001</t>
  </si>
  <si>
    <t xml:space="preserve">经尿道膀胱病损电切术</t>
  </si>
  <si>
    <t xml:space="preserve">经尿道膀胱病损激光烧灼术</t>
  </si>
  <si>
    <t xml:space="preserve">经尿道膀胱电凝止血术</t>
  </si>
  <si>
    <t xml:space="preserve">57.0x06</t>
  </si>
  <si>
    <t xml:space="preserve">经尿道膀胱激光碎石术</t>
  </si>
  <si>
    <t xml:space="preserve">经尿道膀胱颈电切术</t>
  </si>
  <si>
    <t xml:space="preserve">经尿道膀胱颈扩张术</t>
  </si>
  <si>
    <t xml:space="preserve">经尿道膀胱颈切开术</t>
  </si>
  <si>
    <t xml:space="preserve">57.0x00x008</t>
  </si>
  <si>
    <t xml:space="preserve">经尿道膀胱镜膀胱超声碎石取石术</t>
  </si>
  <si>
    <t xml:space="preserve">57.0x00x012</t>
  </si>
  <si>
    <t xml:space="preserve">经尿道膀胱镜膀胱激光碎石取石术</t>
  </si>
  <si>
    <t xml:space="preserve">57.0x00x007</t>
  </si>
  <si>
    <t xml:space="preserve">经尿道膀胱镜膀胱激光碎石术</t>
  </si>
  <si>
    <t xml:space="preserve">57.0x00x009</t>
  </si>
  <si>
    <t xml:space="preserve">经尿道膀胱镜膀胱气压弹道碎石取石术</t>
  </si>
  <si>
    <t xml:space="preserve">57.0x00x011</t>
  </si>
  <si>
    <t xml:space="preserve">经尿道膀胱镜膀胱气压弹道碎石术</t>
  </si>
  <si>
    <t xml:space="preserve">57.0x00x006</t>
  </si>
  <si>
    <t xml:space="preserve">经尿道膀胱镜膀胱血块清除术</t>
  </si>
  <si>
    <t xml:space="preserve">57.0x00x003</t>
  </si>
  <si>
    <t xml:space="preserve">经尿道膀胱镜膀胱异物取出术</t>
  </si>
  <si>
    <t xml:space="preserve">57.0x08</t>
  </si>
  <si>
    <t xml:space="preserve">经尿道膀胱碎石钳碎石取石术</t>
  </si>
  <si>
    <t xml:space="preserve">57.0x02</t>
  </si>
  <si>
    <t xml:space="preserve">经尿道膀胱异物取出术</t>
  </si>
  <si>
    <t xml:space="preserve">60.2900x004</t>
  </si>
  <si>
    <t xml:space="preserve">经尿道前列腺等离子电切术</t>
  </si>
  <si>
    <t xml:space="preserve">经尿道前列腺电凝止血术</t>
  </si>
  <si>
    <t xml:space="preserve">60.2100x001</t>
  </si>
  <si>
    <r>
      <rPr>
        <sz val="12"/>
        <rFont val="Noto Sans"/>
        <family val="2"/>
      </rPr>
      <t xml:space="preserve">经尿道前列腺激光切除术</t>
    </r>
    <r>
      <rPr>
        <sz val="12"/>
        <rFont val="宋体"/>
        <family val="0"/>
        <charset val="134"/>
      </rPr>
      <t xml:space="preserve">[TULIP</t>
    </r>
    <r>
      <rPr>
        <sz val="12"/>
        <rFont val="Noto Sans"/>
        <family val="2"/>
      </rPr>
      <t xml:space="preserve">手术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经尿道前列腺气化电切术</t>
    </r>
    <r>
      <rPr>
        <sz val="12"/>
        <rFont val="宋体"/>
        <family val="0"/>
        <charset val="134"/>
      </rPr>
      <t xml:space="preserve">[TEVAP</t>
    </r>
    <r>
      <rPr>
        <sz val="12"/>
        <rFont val="Noto Sans"/>
        <family val="2"/>
      </rPr>
      <t xml:space="preserve">手术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经尿道前列腺切除术（</t>
    </r>
    <r>
      <rPr>
        <sz val="12"/>
        <rFont val="宋体"/>
        <family val="0"/>
        <charset val="134"/>
      </rPr>
      <t xml:space="preserve">TURP</t>
    </r>
    <r>
      <rPr>
        <sz val="12"/>
        <rFont val="Noto Sans"/>
        <family val="2"/>
      </rPr>
      <t xml:space="preserve">）</t>
    </r>
  </si>
  <si>
    <t xml:space="preserve">60.0x00x001</t>
  </si>
  <si>
    <r>
      <rPr>
        <sz val="12"/>
        <rFont val="Noto Sans"/>
        <family val="2"/>
      </rPr>
      <t xml:space="preserve">经尿道前列腺切开术</t>
    </r>
    <r>
      <rPr>
        <sz val="12"/>
        <rFont val="宋体"/>
        <family val="0"/>
        <charset val="134"/>
      </rPr>
      <t xml:space="preserve">[TUI-P]</t>
    </r>
  </si>
  <si>
    <t xml:space="preserve">56.0x08</t>
  </si>
  <si>
    <r>
      <rPr>
        <sz val="12"/>
        <rFont val="Noto Sans"/>
        <family val="2"/>
      </rPr>
      <t xml:space="preserve">经尿道输尿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肾盂超声碎石取石术</t>
    </r>
  </si>
  <si>
    <t xml:space="preserve">56.0x06</t>
  </si>
  <si>
    <r>
      <rPr>
        <sz val="12"/>
        <rFont val="Noto Sans"/>
        <family val="2"/>
      </rPr>
      <t xml:space="preserve">经尿道输尿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肾盂激光碎石取石术</t>
    </r>
  </si>
  <si>
    <t xml:space="preserve">56.0x03</t>
  </si>
  <si>
    <r>
      <rPr>
        <sz val="12"/>
        <rFont val="Noto Sans"/>
        <family val="2"/>
      </rPr>
      <t xml:space="preserve">经尿道输尿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肾盂激光碎石术</t>
    </r>
  </si>
  <si>
    <t xml:space="preserve">56.0x07</t>
  </si>
  <si>
    <r>
      <rPr>
        <sz val="12"/>
        <rFont val="Noto Sans"/>
        <family val="2"/>
      </rPr>
      <t xml:space="preserve">经尿道输尿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肾盂气压弹道碎石取石术</t>
    </r>
  </si>
  <si>
    <t xml:space="preserve">56.0x02</t>
  </si>
  <si>
    <r>
      <rPr>
        <sz val="12"/>
        <rFont val="Noto Sans"/>
        <family val="2"/>
      </rPr>
      <t xml:space="preserve">经尿道输尿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肾盂取石术</t>
    </r>
  </si>
  <si>
    <t xml:space="preserve">56.0x01</t>
  </si>
  <si>
    <r>
      <rPr>
        <sz val="12"/>
        <rFont val="Noto Sans"/>
        <family val="2"/>
      </rPr>
      <t xml:space="preserve">经尿道输尿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肾盂异物取出术</t>
    </r>
  </si>
  <si>
    <t xml:space="preserve">56.0x00</t>
  </si>
  <si>
    <t xml:space="preserve">经尿道输尿管和肾盂梗阻去除</t>
  </si>
  <si>
    <t xml:space="preserve">经尿道输尿管镜肾病损激光切除术</t>
  </si>
  <si>
    <t xml:space="preserve">55.2300x003</t>
  </si>
  <si>
    <t xml:space="preserve">经尿道输尿管镜肾活检</t>
  </si>
  <si>
    <t xml:space="preserve">56.0x00x016</t>
  </si>
  <si>
    <t xml:space="preserve">经尿道输尿管镜肾盂超声碎石取石术</t>
  </si>
  <si>
    <t xml:space="preserve">56.0x00x012</t>
  </si>
  <si>
    <t xml:space="preserve">经尿道输尿管镜肾盂激光碎石取石术</t>
  </si>
  <si>
    <t xml:space="preserve">56.0x00x006</t>
  </si>
  <si>
    <t xml:space="preserve">经尿道输尿管镜肾盂激光碎石术</t>
  </si>
  <si>
    <t xml:space="preserve">56.0x00x014</t>
  </si>
  <si>
    <t xml:space="preserve">经尿道输尿管镜肾盂气压弹道碎石取石术</t>
  </si>
  <si>
    <t xml:space="preserve">56.0x00x004</t>
  </si>
  <si>
    <t xml:space="preserve">经尿道输尿管镜肾盂取石术</t>
  </si>
  <si>
    <t xml:space="preserve">56.0x00x002</t>
  </si>
  <si>
    <t xml:space="preserve">经尿道输尿管镜肾盂异物取出术</t>
  </si>
  <si>
    <t xml:space="preserve">56.0x00x015</t>
  </si>
  <si>
    <t xml:space="preserve">经尿道输尿管镜输尿管超声碎石取石术</t>
  </si>
  <si>
    <t xml:space="preserve">56.3300x001</t>
  </si>
  <si>
    <t xml:space="preserve">经尿道输尿管镜输尿管活检</t>
  </si>
  <si>
    <t xml:space="preserve">56.0x00x011</t>
  </si>
  <si>
    <t xml:space="preserve">经尿道输尿管镜输尿管激光碎石取石术</t>
  </si>
  <si>
    <t xml:space="preserve">56.0x00x005</t>
  </si>
  <si>
    <t xml:space="preserve">经尿道输尿管镜输尿管激光碎石术</t>
  </si>
  <si>
    <t xml:space="preserve">56.0x00x013</t>
  </si>
  <si>
    <t xml:space="preserve">经尿道输尿管镜输尿管气压弹道碎石取石术</t>
  </si>
  <si>
    <t xml:space="preserve">56.0x00x003</t>
  </si>
  <si>
    <t xml:space="preserve">经尿道输尿管镜输尿管取石术</t>
  </si>
  <si>
    <t xml:space="preserve">56.0x00x001</t>
  </si>
  <si>
    <t xml:space="preserve">经尿道输尿管镜输尿管异物取出术</t>
  </si>
  <si>
    <t xml:space="preserve">经颞脑病损切除术</t>
  </si>
  <si>
    <t xml:space="preserve">39.7900x028</t>
  </si>
  <si>
    <t xml:space="preserve">经皮肠系膜上动脉取栓术</t>
  </si>
  <si>
    <t xml:space="preserve">39.7900x058</t>
  </si>
  <si>
    <t xml:space="preserve">经皮肠系膜上动脉栓塞术</t>
  </si>
  <si>
    <t xml:space="preserve">04.2x00x018</t>
  </si>
  <si>
    <t xml:space="preserve">经皮穿刺颈交感神经节毁损术</t>
  </si>
  <si>
    <t xml:space="preserve">04.2x00x019</t>
  </si>
  <si>
    <t xml:space="preserve">经皮穿刺腰交感神经节毁损术</t>
  </si>
  <si>
    <t xml:space="preserve">52.9200x001</t>
  </si>
  <si>
    <t xml:space="preserve">经皮穿刺胰腺置管引流术</t>
  </si>
  <si>
    <t xml:space="preserve">00.6200x007</t>
  </si>
  <si>
    <t xml:space="preserve">经皮大脑后动脉球囊扩张成形术</t>
  </si>
  <si>
    <t xml:space="preserve">00.6200x006</t>
  </si>
  <si>
    <t xml:space="preserve">经皮大脑前动脉球囊扩张成形术</t>
  </si>
  <si>
    <t xml:space="preserve">00.6200x005</t>
  </si>
  <si>
    <t xml:space="preserve">经皮大脑中动脉球囊扩张成形术</t>
  </si>
  <si>
    <t xml:space="preserve">00.6500x014</t>
  </si>
  <si>
    <t xml:space="preserve">经皮大脑中动脉支架置入术</t>
  </si>
  <si>
    <t xml:space="preserve">51.9800x008</t>
  </si>
  <si>
    <t xml:space="preserve">经皮胆管球囊扩张术</t>
  </si>
  <si>
    <t xml:space="preserve">51.9800x009</t>
  </si>
  <si>
    <t xml:space="preserve">经皮胆管引流术</t>
  </si>
  <si>
    <t xml:space="preserve">51.9800x010</t>
  </si>
  <si>
    <t xml:space="preserve">经皮胆管支架置入术</t>
  </si>
  <si>
    <t xml:space="preserve">51.9600x001</t>
  </si>
  <si>
    <t xml:space="preserve">经皮胆总管结石取出术</t>
  </si>
  <si>
    <t xml:space="preserve">35.5200x001</t>
  </si>
  <si>
    <t xml:space="preserve">经皮房间隔缺损封堵术</t>
  </si>
  <si>
    <t xml:space="preserve">32.2400x001</t>
  </si>
  <si>
    <t xml:space="preserve">经皮肺病损射频消融术</t>
  </si>
  <si>
    <t xml:space="preserve">32.2400x002</t>
  </si>
  <si>
    <t xml:space="preserve">经皮肺病损微波消融术</t>
  </si>
  <si>
    <t xml:space="preserve">39.7900x030</t>
  </si>
  <si>
    <t xml:space="preserve">经皮肺动脉取栓术</t>
  </si>
  <si>
    <t xml:space="preserve">51.9800x012</t>
  </si>
  <si>
    <t xml:space="preserve">经皮肝穿刺胆管引流术</t>
  </si>
  <si>
    <t xml:space="preserve">经皮肝穿刺胆管造影</t>
  </si>
  <si>
    <t xml:space="preserve">51.9800x013</t>
  </si>
  <si>
    <t xml:space="preserve">经皮肝穿刺肝胆管引流术</t>
  </si>
  <si>
    <t xml:space="preserve">50.1100x005</t>
  </si>
  <si>
    <t xml:space="preserve">经皮肝穿刺活检</t>
  </si>
  <si>
    <t xml:space="preserve">经皮肝穿刺引流术</t>
  </si>
  <si>
    <t xml:space="preserve">39.7900x032</t>
  </si>
  <si>
    <t xml:space="preserve">经皮股动脉取栓术</t>
  </si>
  <si>
    <t xml:space="preserve">36.0700x004</t>
  </si>
  <si>
    <t xml:space="preserve">经皮冠状动脉覆膜支架置入术</t>
  </si>
  <si>
    <r>
      <rPr>
        <sz val="12"/>
        <rFont val="Noto Sans"/>
        <family val="2"/>
      </rPr>
      <t xml:space="preserve">经皮冠状动脉腔内血管成形术</t>
    </r>
    <r>
      <rPr>
        <sz val="12"/>
        <rFont val="宋体"/>
        <family val="0"/>
        <charset val="134"/>
      </rPr>
      <t xml:space="preserve">[PTCA]</t>
    </r>
  </si>
  <si>
    <t xml:space="preserve">00.6600x004</t>
  </si>
  <si>
    <t xml:space="preserve">经皮冠状动脉球囊扩张成形术</t>
  </si>
  <si>
    <t xml:space="preserve">经皮冠状动脉旋磨术</t>
  </si>
  <si>
    <t xml:space="preserve">17.5500x003</t>
  </si>
  <si>
    <t xml:space="preserve">经皮冠状动脉血栓抽吸术</t>
  </si>
  <si>
    <t xml:space="preserve">00.6600x008</t>
  </si>
  <si>
    <t xml:space="preserve">经皮冠状动脉药物球囊扩张成形术</t>
  </si>
  <si>
    <t xml:space="preserve">经皮基底动脉球囊扩张成形术</t>
  </si>
  <si>
    <t xml:space="preserve">00.6400x007</t>
  </si>
  <si>
    <t xml:space="preserve">经皮基底动脉支架置入术</t>
  </si>
  <si>
    <t xml:space="preserve">06.3100x001</t>
  </si>
  <si>
    <t xml:space="preserve">经皮甲状腺病损射频消融术</t>
  </si>
  <si>
    <t xml:space="preserve">经皮经肝胆囊置管引流术</t>
  </si>
  <si>
    <t xml:space="preserve">经皮颈动脉球囊扩张成形术</t>
  </si>
  <si>
    <t xml:space="preserve">39.7400x004</t>
  </si>
  <si>
    <t xml:space="preserve">经皮颈动脉取栓术</t>
  </si>
  <si>
    <t xml:space="preserve">00.6200x009</t>
  </si>
  <si>
    <t xml:space="preserve">经皮颈内动脉颅内段球囊扩张成形术</t>
  </si>
  <si>
    <t xml:space="preserve">39.7400x002</t>
  </si>
  <si>
    <t xml:space="preserve">经皮颅内动脉取栓术</t>
  </si>
  <si>
    <t xml:space="preserve">00.6500x008</t>
  </si>
  <si>
    <t xml:space="preserve">经皮颅内动脉支架置入术</t>
  </si>
  <si>
    <t xml:space="preserve">35.5200x002</t>
  </si>
  <si>
    <t xml:space="preserve">经皮卵圆孔未闭封堵术</t>
  </si>
  <si>
    <t xml:space="preserve">39.7900x066</t>
  </si>
  <si>
    <t xml:space="preserve">经皮膀胱动脉栓塞术</t>
  </si>
  <si>
    <t xml:space="preserve">57.1700x002</t>
  </si>
  <si>
    <t xml:space="preserve">经皮膀胱造口钬激光碎石取石术</t>
  </si>
  <si>
    <t xml:space="preserve">39.7900x034</t>
  </si>
  <si>
    <t xml:space="preserve">经皮髂动脉取栓术</t>
  </si>
  <si>
    <t xml:space="preserve">39.7900x068</t>
  </si>
  <si>
    <t xml:space="preserve">经皮前列腺动脉栓塞术</t>
  </si>
  <si>
    <t xml:space="preserve">04.4100x004</t>
  </si>
  <si>
    <t xml:space="preserve">经皮三叉神经半月节球囊压迫术</t>
  </si>
  <si>
    <t xml:space="preserve">39.7900x036</t>
  </si>
  <si>
    <t xml:space="preserve">经皮上肢动脉取栓术</t>
  </si>
  <si>
    <t xml:space="preserve">55.0400x008</t>
  </si>
  <si>
    <r>
      <rPr>
        <sz val="12"/>
        <rFont val="Noto Sans"/>
        <family val="2"/>
      </rPr>
      <t xml:space="preserve">经皮肾镜超声碎石取石术</t>
    </r>
    <r>
      <rPr>
        <sz val="12"/>
        <rFont val="宋体"/>
        <family val="0"/>
        <charset val="134"/>
      </rPr>
      <t xml:space="preserve">(II</t>
    </r>
    <r>
      <rPr>
        <sz val="12"/>
        <rFont val="Noto Sans"/>
        <family val="2"/>
      </rPr>
      <t xml:space="preserve">期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同次住院</t>
    </r>
    <r>
      <rPr>
        <sz val="12"/>
        <rFont val="宋体"/>
        <family val="0"/>
        <charset val="134"/>
      </rPr>
      <t xml:space="preserve">)</t>
    </r>
  </si>
  <si>
    <t xml:space="preserve">55.0400x005</t>
  </si>
  <si>
    <r>
      <rPr>
        <sz val="12"/>
        <rFont val="Noto Sans"/>
        <family val="2"/>
      </rPr>
      <t xml:space="preserve">经皮肾镜超声碎石取石术</t>
    </r>
    <r>
      <rPr>
        <sz val="12"/>
        <rFont val="宋体"/>
        <family val="0"/>
        <charset val="134"/>
      </rPr>
      <t xml:space="preserve">(II</t>
    </r>
    <r>
      <rPr>
        <sz val="12"/>
        <rFont val="Noto Sans"/>
        <family val="2"/>
      </rPr>
      <t xml:space="preserve">期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再次住院</t>
    </r>
    <r>
      <rPr>
        <sz val="12"/>
        <rFont val="宋体"/>
        <family val="0"/>
        <charset val="134"/>
      </rPr>
      <t xml:space="preserve">)</t>
    </r>
  </si>
  <si>
    <t xml:space="preserve">55.0400x006</t>
  </si>
  <si>
    <r>
      <rPr>
        <sz val="12"/>
        <rFont val="Noto Sans"/>
        <family val="2"/>
      </rPr>
      <t xml:space="preserve">经皮肾镜激光碎石取石术</t>
    </r>
    <r>
      <rPr>
        <sz val="12"/>
        <rFont val="宋体"/>
        <family val="0"/>
        <charset val="134"/>
      </rPr>
      <t xml:space="preserve">(II</t>
    </r>
    <r>
      <rPr>
        <sz val="12"/>
        <rFont val="Noto Sans"/>
        <family val="2"/>
      </rPr>
      <t xml:space="preserve">期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再次住院</t>
    </r>
    <r>
      <rPr>
        <sz val="12"/>
        <rFont val="宋体"/>
        <family val="0"/>
        <charset val="134"/>
      </rPr>
      <t xml:space="preserve">)</t>
    </r>
  </si>
  <si>
    <t xml:space="preserve">经皮肾镜激光碎石术</t>
  </si>
  <si>
    <t xml:space="preserve">经皮肾镜检查术</t>
  </si>
  <si>
    <t xml:space="preserve">55.0400x007</t>
  </si>
  <si>
    <r>
      <rPr>
        <sz val="12"/>
        <rFont val="Noto Sans"/>
        <family val="2"/>
      </rPr>
      <t xml:space="preserve">经皮肾镜气压弹道碎石取石术</t>
    </r>
    <r>
      <rPr>
        <sz val="12"/>
        <rFont val="宋体"/>
        <family val="0"/>
        <charset val="134"/>
      </rPr>
      <t xml:space="preserve">(II</t>
    </r>
    <r>
      <rPr>
        <sz val="12"/>
        <rFont val="Noto Sans"/>
        <family val="2"/>
      </rPr>
      <t xml:space="preserve">期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再次住院</t>
    </r>
    <r>
      <rPr>
        <sz val="12"/>
        <rFont val="宋体"/>
        <family val="0"/>
        <charset val="134"/>
      </rPr>
      <t xml:space="preserve">)</t>
    </r>
  </si>
  <si>
    <t xml:space="preserve">经皮肾镜气压弹道碎石术</t>
  </si>
  <si>
    <t xml:space="preserve">55.0300x007</t>
  </si>
  <si>
    <r>
      <rPr>
        <sz val="12"/>
        <rFont val="Noto Sans"/>
        <family val="2"/>
      </rPr>
      <t xml:space="preserve">经皮肾镜取石术</t>
    </r>
    <r>
      <rPr>
        <sz val="12"/>
        <rFont val="宋体"/>
        <family val="0"/>
        <charset val="134"/>
      </rPr>
      <t xml:space="preserve">(II</t>
    </r>
    <r>
      <rPr>
        <sz val="12"/>
        <rFont val="Noto Sans"/>
        <family val="2"/>
      </rPr>
      <t xml:space="preserve">期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同次住院</t>
    </r>
    <r>
      <rPr>
        <sz val="12"/>
        <rFont val="宋体"/>
        <family val="0"/>
        <charset val="134"/>
      </rPr>
      <t xml:space="preserve">)</t>
    </r>
  </si>
  <si>
    <t xml:space="preserve">55.0300x002</t>
  </si>
  <si>
    <r>
      <rPr>
        <sz val="12"/>
        <rFont val="Noto Sans"/>
        <family val="2"/>
      </rPr>
      <t xml:space="preserve">经皮肾镜取石术</t>
    </r>
    <r>
      <rPr>
        <sz val="12"/>
        <rFont val="宋体"/>
        <family val="0"/>
        <charset val="134"/>
      </rPr>
      <t xml:space="preserve">(II</t>
    </r>
    <r>
      <rPr>
        <sz val="12"/>
        <rFont val="Noto Sans"/>
        <family val="2"/>
      </rPr>
      <t xml:space="preserve">期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再次住院</t>
    </r>
    <r>
      <rPr>
        <sz val="12"/>
        <rFont val="宋体"/>
        <family val="0"/>
        <charset val="134"/>
      </rPr>
      <t xml:space="preserve">)</t>
    </r>
  </si>
  <si>
    <t xml:space="preserve">55.0300x003</t>
  </si>
  <si>
    <r>
      <rPr>
        <sz val="12"/>
        <rFont val="Noto Sans"/>
        <family val="2"/>
      </rPr>
      <t xml:space="preserve">经皮肾镜取石术</t>
    </r>
    <r>
      <rPr>
        <sz val="12"/>
        <rFont val="宋体"/>
        <family val="0"/>
        <charset val="134"/>
      </rPr>
      <t xml:space="preserve">(I</t>
    </r>
    <r>
      <rPr>
        <sz val="12"/>
        <rFont val="Noto Sans"/>
        <family val="2"/>
      </rPr>
      <t xml:space="preserve">期</t>
    </r>
    <r>
      <rPr>
        <sz val="12"/>
        <rFont val="宋体"/>
        <family val="0"/>
        <charset val="134"/>
      </rPr>
      <t xml:space="preserve">)</t>
    </r>
  </si>
  <si>
    <t xml:space="preserve">经皮肾镜肾盂病损电切术</t>
  </si>
  <si>
    <t xml:space="preserve">55.0300x008</t>
  </si>
  <si>
    <t xml:space="preserve">经皮肾镜肾盏扩张术</t>
  </si>
  <si>
    <t xml:space="preserve">56.3300x003</t>
  </si>
  <si>
    <t xml:space="preserve">经皮肾镜输尿管活检术</t>
  </si>
  <si>
    <t xml:space="preserve">56.2x00x002</t>
  </si>
  <si>
    <t xml:space="preserve">经皮肾镜输尿管内切开术</t>
  </si>
  <si>
    <t xml:space="preserve">59.8x04</t>
  </si>
  <si>
    <t xml:space="preserve">经皮肾镜输尿管支架置入术</t>
  </si>
  <si>
    <r>
      <rPr>
        <sz val="12"/>
        <rFont val="Noto Sans"/>
        <family val="2"/>
      </rPr>
      <t xml:space="preserve">经皮肾镜碎石术（</t>
    </r>
    <r>
      <rPr>
        <sz val="12"/>
        <rFont val="宋体"/>
        <family val="0"/>
        <charset val="134"/>
      </rPr>
      <t xml:space="preserve">PCNL</t>
    </r>
    <r>
      <rPr>
        <sz val="12"/>
        <rFont val="Noto Sans"/>
        <family val="2"/>
      </rPr>
      <t xml:space="preserve">）</t>
    </r>
  </si>
  <si>
    <t xml:space="preserve">55.0300x006</t>
  </si>
  <si>
    <t xml:space="preserve">经皮肾镜异物取出术</t>
  </si>
  <si>
    <t xml:space="preserve">55.9200x007</t>
  </si>
  <si>
    <t xml:space="preserve">经皮肾血肿抽吸术</t>
  </si>
  <si>
    <t xml:space="preserve">经皮肾盂造口取石术</t>
  </si>
  <si>
    <t xml:space="preserve">35.5500x001</t>
  </si>
  <si>
    <t xml:space="preserve">经皮室间隔缺损封堵术</t>
  </si>
  <si>
    <t xml:space="preserve">39.7900x041</t>
  </si>
  <si>
    <t xml:space="preserve">经皮下腔静脉取栓术</t>
  </si>
  <si>
    <t xml:space="preserve">39.7900x042</t>
  </si>
  <si>
    <t xml:space="preserve">经皮下肢动脉取栓术</t>
  </si>
  <si>
    <t xml:space="preserve">经皮椎动脉非药物洗脱支架置入术</t>
  </si>
  <si>
    <t xml:space="preserve">00.6200x008</t>
  </si>
  <si>
    <t xml:space="preserve">经皮椎动脉颅内段球囊扩张成形术</t>
  </si>
  <si>
    <t xml:space="preserve">经皮椎动脉球囊扩张成形术</t>
  </si>
  <si>
    <t xml:space="preserve">00.6400x013</t>
  </si>
  <si>
    <t xml:space="preserve">经皮椎动脉药物洗脱支架置入术</t>
  </si>
  <si>
    <t xml:space="preserve">00.6400x009</t>
  </si>
  <si>
    <t xml:space="preserve">经皮椎动脉支架置入术</t>
  </si>
  <si>
    <t xml:space="preserve">经皮椎骨成形术</t>
  </si>
  <si>
    <t xml:space="preserve">37.9000x001</t>
  </si>
  <si>
    <t xml:space="preserve">经皮左心耳封堵术</t>
  </si>
  <si>
    <t xml:space="preserve">01.3900x012</t>
  </si>
  <si>
    <t xml:space="preserve">经外侧裂脑内血肿清除术</t>
  </si>
  <si>
    <t xml:space="preserve">35.5100x002</t>
  </si>
  <si>
    <t xml:space="preserve">经胸房间隔缺损闭式封堵术</t>
  </si>
  <si>
    <r>
      <rPr>
        <sz val="12"/>
        <rFont val="Noto Sans"/>
        <family val="2"/>
      </rPr>
      <t xml:space="preserve">经阴道闭孔无张力尿道中段悬吊术</t>
    </r>
    <r>
      <rPr>
        <sz val="12"/>
        <rFont val="宋体"/>
        <family val="0"/>
        <charset val="134"/>
      </rPr>
      <t xml:space="preserve">(TVT-O)</t>
    </r>
  </si>
  <si>
    <t xml:space="preserve">59.7900x002</t>
  </si>
  <si>
    <r>
      <rPr>
        <sz val="12"/>
        <rFont val="Noto Sans"/>
        <family val="2"/>
      </rPr>
      <t xml:space="preserve">经阴道无张力尿道悬吊术（</t>
    </r>
    <r>
      <rPr>
        <sz val="12"/>
        <rFont val="宋体"/>
        <family val="0"/>
        <charset val="134"/>
      </rPr>
      <t xml:space="preserve">TVT</t>
    </r>
    <r>
      <rPr>
        <sz val="12"/>
        <rFont val="Noto Sans"/>
        <family val="2"/>
      </rPr>
      <t xml:space="preserve">）</t>
    </r>
  </si>
  <si>
    <t xml:space="preserve">67.5901</t>
  </si>
  <si>
    <t xml:space="preserve">经阴道子宫颈环扎术</t>
  </si>
  <si>
    <t xml:space="preserve">经枕脑膜病损切除术</t>
  </si>
  <si>
    <t xml:space="preserve">40.1100x005</t>
  </si>
  <si>
    <t xml:space="preserve">经支气管超声内镜纵隔淋巴结穿刺活检术</t>
  </si>
  <si>
    <t xml:space="preserve">精囊镜探查术</t>
  </si>
  <si>
    <t xml:space="preserve">60.7900x003</t>
  </si>
  <si>
    <t xml:space="preserve">精囊镜下精囊冲洗术</t>
  </si>
  <si>
    <t xml:space="preserve">86.3x13</t>
  </si>
  <si>
    <t xml:space="preserve">颈部皮下组织病损切除术</t>
  </si>
  <si>
    <t xml:space="preserve">颈部血管瘤切除术</t>
  </si>
  <si>
    <t xml:space="preserve">颈动脉瘤夹闭术</t>
  </si>
  <si>
    <t xml:space="preserve">38.1200x003</t>
  </si>
  <si>
    <t xml:space="preserve">颈动脉内膜剥脱术</t>
  </si>
  <si>
    <t xml:space="preserve">颈动脉内膜切除伴补片修补术</t>
  </si>
  <si>
    <t xml:space="preserve">颈动脉支架经皮置入术</t>
  </si>
  <si>
    <t xml:space="preserve">42.4200x002</t>
  </si>
  <si>
    <t xml:space="preserve">颈腹联合切口全食管切除术</t>
  </si>
  <si>
    <t xml:space="preserve">颈静脉结扎术</t>
  </si>
  <si>
    <t xml:space="preserve">颈神经病损切除术</t>
  </si>
  <si>
    <t xml:space="preserve">38.6200x007</t>
  </si>
  <si>
    <t xml:space="preserve">颈外静脉瘤切除术</t>
  </si>
  <si>
    <t xml:space="preserve">42.4202</t>
  </si>
  <si>
    <t xml:space="preserve">颈胸腹三切口全食管切除术</t>
  </si>
  <si>
    <t xml:space="preserve">42.4102</t>
  </si>
  <si>
    <t xml:space="preserve">颈胸腹三切口食管部分切除术</t>
  </si>
  <si>
    <t xml:space="preserve">42.4200x001</t>
  </si>
  <si>
    <t xml:space="preserve">颈胸联合切口全食管切除术</t>
  </si>
  <si>
    <t xml:space="preserve">77.6900x055</t>
  </si>
  <si>
    <t xml:space="preserve">颈椎病损切除术</t>
  </si>
  <si>
    <t xml:space="preserve">颈椎骨折切开复位内固定术</t>
  </si>
  <si>
    <t xml:space="preserve">03.0900x003</t>
  </si>
  <si>
    <t xml:space="preserve">颈椎后路单开门椎管减压术</t>
  </si>
  <si>
    <t xml:space="preserve">80.5100x023</t>
  </si>
  <si>
    <t xml:space="preserve">颈椎间盘切除伴椎板切除术</t>
  </si>
  <si>
    <t xml:space="preserve">颈椎间盘切除伴椎管减压术</t>
  </si>
  <si>
    <t xml:space="preserve">78.0900x015</t>
  </si>
  <si>
    <t xml:space="preserve">颈椎人工骨植骨术</t>
  </si>
  <si>
    <t xml:space="preserve">胫动脉缝合术</t>
  </si>
  <si>
    <t xml:space="preserve">79.1600x012</t>
  </si>
  <si>
    <t xml:space="preserve">胫骨骨折闭合复位钢板内固定术</t>
  </si>
  <si>
    <t xml:space="preserve">79.1600x006</t>
  </si>
  <si>
    <t xml:space="preserve">胫骨骨折闭合复位螺钉内固定术</t>
  </si>
  <si>
    <t xml:space="preserve">胫骨骨折闭合复位内固定术</t>
  </si>
  <si>
    <t xml:space="preserve">79.1600x004</t>
  </si>
  <si>
    <t xml:space="preserve">胫骨骨折闭合复位髓内针内固定术</t>
  </si>
  <si>
    <t xml:space="preserve">79.3600x013</t>
  </si>
  <si>
    <t xml:space="preserve">胫骨骨折切开复位钢板内固定术</t>
  </si>
  <si>
    <t xml:space="preserve">79.3600x014</t>
  </si>
  <si>
    <t xml:space="preserve">胫骨骨折切开复位螺钉内固定术</t>
  </si>
  <si>
    <t xml:space="preserve">胫骨骨折切开复位内固定术</t>
  </si>
  <si>
    <t xml:space="preserve">胫骨骨折切开复位术</t>
  </si>
  <si>
    <t xml:space="preserve">79.3600x015</t>
  </si>
  <si>
    <t xml:space="preserve">胫骨骨折切开复位髓内针内固定术</t>
  </si>
  <si>
    <t xml:space="preserve">胫骨开放性骨折清创术</t>
  </si>
  <si>
    <t xml:space="preserve">胫骨植骨术</t>
  </si>
  <si>
    <t xml:space="preserve">04.3x17</t>
  </si>
  <si>
    <t xml:space="preserve">胫神经缝合术</t>
  </si>
  <si>
    <t xml:space="preserve">静脉缝合术</t>
  </si>
  <si>
    <t xml:space="preserve">静脉输液港植入术</t>
  </si>
  <si>
    <t xml:space="preserve">79.3700x025</t>
  </si>
  <si>
    <t xml:space="preserve">距骨骨折切开复位螺钉内固定术</t>
  </si>
  <si>
    <t xml:space="preserve">开放性肾活组织检查</t>
  </si>
  <si>
    <t xml:space="preserve">开放性肾上腺活组织检查</t>
  </si>
  <si>
    <t xml:space="preserve">76.7900x013</t>
  </si>
  <si>
    <t xml:space="preserve">髁突骨折切开复位内固定术</t>
  </si>
  <si>
    <t xml:space="preserve">髁状突骨折切开复位内固定术</t>
  </si>
  <si>
    <t xml:space="preserve">可控回肠膀胱术</t>
  </si>
  <si>
    <r>
      <rPr>
        <sz val="12"/>
        <rFont val="Noto Sans"/>
        <family val="2"/>
      </rPr>
      <t xml:space="preserve">空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横结肠吻合术</t>
    </r>
  </si>
  <si>
    <t xml:space="preserve">口成形术</t>
  </si>
  <si>
    <t xml:space="preserve">27.4900x007</t>
  </si>
  <si>
    <t xml:space="preserve">口底病损切除术</t>
  </si>
  <si>
    <t xml:space="preserve">口底重建术</t>
  </si>
  <si>
    <t xml:space="preserve">口内重建术</t>
  </si>
  <si>
    <t xml:space="preserve">27.5900x018</t>
  </si>
  <si>
    <t xml:space="preserve">口腔黏膜瓣移植术</t>
  </si>
  <si>
    <t xml:space="preserve">79.3900x045</t>
  </si>
  <si>
    <t xml:space="preserve">髋骨骨折切开复位钢板内固定术</t>
  </si>
  <si>
    <t xml:space="preserve">髋关节病损切除术</t>
  </si>
  <si>
    <t xml:space="preserve">00.7200x001</t>
  </si>
  <si>
    <t xml:space="preserve">髋关节股骨假体翻修术</t>
  </si>
  <si>
    <t xml:space="preserve">髋关节切开假体去除关节旷置术</t>
  </si>
  <si>
    <t xml:space="preserve">79.8500x001</t>
  </si>
  <si>
    <t xml:space="preserve">髋关节脱位切开复位内固定术</t>
  </si>
  <si>
    <t xml:space="preserve">髋轴面，金属与金属</t>
  </si>
  <si>
    <t xml:space="preserve">髋轴面，金属与聚乙烯</t>
  </si>
  <si>
    <t xml:space="preserve">髋轴面，陶瓷与聚乙烯</t>
  </si>
  <si>
    <t xml:space="preserve">髋轴面，陶瓷与陶瓷</t>
  </si>
  <si>
    <t xml:space="preserve">眶骨骨折切开复位内固定术</t>
  </si>
  <si>
    <t xml:space="preserve">76.9700x001</t>
  </si>
  <si>
    <t xml:space="preserve">眶骨内固定装置取出术</t>
  </si>
  <si>
    <t xml:space="preserve">16.8900x001</t>
  </si>
  <si>
    <t xml:space="preserve">眶骨重建术</t>
  </si>
  <si>
    <t xml:space="preserve">16.1x01</t>
  </si>
  <si>
    <t xml:space="preserve">眶切开异物取出术</t>
  </si>
  <si>
    <t xml:space="preserve">阔韧带病损切除术</t>
  </si>
  <si>
    <t xml:space="preserve">79.3900x049</t>
  </si>
  <si>
    <t xml:space="preserve">肋骨骨折切开复位钢板内固定术</t>
  </si>
  <si>
    <t xml:space="preserve">79.3903</t>
  </si>
  <si>
    <t xml:space="preserve">肋骨骨折切开复位内固定术</t>
  </si>
  <si>
    <t xml:space="preserve">04.2x11</t>
  </si>
  <si>
    <t xml:space="preserve">肋间神经射频消融术</t>
  </si>
  <si>
    <t xml:space="preserve">09.7300x004</t>
  </si>
  <si>
    <t xml:space="preserve">泪道重建术</t>
  </si>
  <si>
    <t xml:space="preserve">09.7300x001</t>
  </si>
  <si>
    <t xml:space="preserve">泪小管成形术</t>
  </si>
  <si>
    <t xml:space="preserve">09.7300x003</t>
  </si>
  <si>
    <t xml:space="preserve">泪小管缝合术</t>
  </si>
  <si>
    <t xml:space="preserve">09.7301</t>
  </si>
  <si>
    <t xml:space="preserve">泪小管吻合术</t>
  </si>
  <si>
    <t xml:space="preserve">09.7300</t>
  </si>
  <si>
    <t xml:space="preserve">泪小管修补术</t>
  </si>
  <si>
    <t xml:space="preserve">01.1300x002</t>
  </si>
  <si>
    <t xml:space="preserve">立体定向脑活检</t>
  </si>
  <si>
    <t xml:space="preserve">联合的右和左心脏心血管造影术</t>
  </si>
  <si>
    <t xml:space="preserve">88.5600x002</t>
  </si>
  <si>
    <t xml:space="preserve">两根导管冠状动脉搭桥术后桥血管造影</t>
  </si>
  <si>
    <t xml:space="preserve">15.3x01</t>
  </si>
  <si>
    <t xml:space="preserve">两条或两条以上眼外肌的后徙术</t>
  </si>
  <si>
    <t xml:space="preserve">15.4x00</t>
  </si>
  <si>
    <t xml:space="preserve">两条或两条以上眼外肌的其他手术，单眼或双眼</t>
  </si>
  <si>
    <t xml:space="preserve">15.3x02</t>
  </si>
  <si>
    <t xml:space="preserve">两条或两条以上眼外肌的前徙术</t>
  </si>
  <si>
    <t xml:space="preserve">15.4x01</t>
  </si>
  <si>
    <t xml:space="preserve">两条或两条以上眼外肌缩短术</t>
  </si>
  <si>
    <t xml:space="preserve">15.4x02</t>
  </si>
  <si>
    <t xml:space="preserve">两条或两条以上眼外肌悬吊术</t>
  </si>
  <si>
    <t xml:space="preserve">15.3x00</t>
  </si>
  <si>
    <t xml:space="preserve">两条或两条以上眼外肌暂时从眼球脱离的手术，单眼或双眼</t>
  </si>
  <si>
    <t xml:space="preserve">40.3x00x001</t>
  </si>
  <si>
    <t xml:space="preserve">淋巴结扩大性区域性切除术</t>
  </si>
  <si>
    <t xml:space="preserve">颅骨钛板置入术</t>
  </si>
  <si>
    <t xml:space="preserve">颅骨钛网置入术</t>
  </si>
  <si>
    <t xml:space="preserve">颅内血管畸形切除术</t>
  </si>
  <si>
    <t xml:space="preserve">01.1000</t>
  </si>
  <si>
    <t xml:space="preserve">颅内压监测</t>
  </si>
  <si>
    <t xml:space="preserve">01.1000x001</t>
  </si>
  <si>
    <t xml:space="preserve">颅压监护探极置入术</t>
  </si>
  <si>
    <t xml:space="preserve">12.6400x003</t>
  </si>
  <si>
    <r>
      <rPr>
        <sz val="12"/>
        <rFont val="Noto Sans"/>
        <family val="2"/>
      </rPr>
      <t xml:space="preserve">滤帘切除术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小梁切除术</t>
    </r>
    <r>
      <rPr>
        <sz val="12"/>
        <rFont val="宋体"/>
        <family val="0"/>
        <charset val="134"/>
      </rPr>
      <t xml:space="preserve">]</t>
    </r>
  </si>
  <si>
    <t xml:space="preserve">12.6601</t>
  </si>
  <si>
    <t xml:space="preserve">滤泡修复术</t>
  </si>
  <si>
    <t xml:space="preserve">麻醉药交感神经注射，为了镇痛</t>
  </si>
  <si>
    <t xml:space="preserve">马蹄形肾联合部切开术</t>
  </si>
  <si>
    <t xml:space="preserve">37.7900x003</t>
  </si>
  <si>
    <t xml:space="preserve">脉冲发生器复位术</t>
  </si>
  <si>
    <t xml:space="preserve">14.2401</t>
  </si>
  <si>
    <t xml:space="preserve">脉络膜病损激光凝固术</t>
  </si>
  <si>
    <t xml:space="preserve">14.2201</t>
  </si>
  <si>
    <t xml:space="preserve">脉络膜病损冷冻术</t>
  </si>
  <si>
    <t xml:space="preserve">14.1901</t>
  </si>
  <si>
    <t xml:space="preserve">脉络膜活组织检查</t>
  </si>
  <si>
    <t xml:space="preserve">14.0201</t>
  </si>
  <si>
    <t xml:space="preserve">脉络膜切开异物取出术</t>
  </si>
  <si>
    <t xml:space="preserve">14.9x04</t>
  </si>
  <si>
    <t xml:space="preserve">脉络膜上腔放液术</t>
  </si>
  <si>
    <t xml:space="preserve">12.6901</t>
  </si>
  <si>
    <t xml:space="preserve">脉络膜上腔巩膜内引流术</t>
  </si>
  <si>
    <t xml:space="preserve">盲肠病损切除术</t>
  </si>
  <si>
    <t xml:space="preserve">45.7200x004</t>
  </si>
  <si>
    <t xml:space="preserve">盲肠部分切除术</t>
  </si>
  <si>
    <t xml:space="preserve">盲肠憩室切除术</t>
  </si>
  <si>
    <t xml:space="preserve">盲肠切除术</t>
  </si>
  <si>
    <t xml:space="preserve">27.9900x005</t>
  </si>
  <si>
    <t xml:space="preserve">面部病损切除术</t>
  </si>
  <si>
    <t xml:space="preserve">面部洞穿性缺损修复术</t>
  </si>
  <si>
    <t xml:space="preserve">面骨骨折切开复位内固定术</t>
  </si>
  <si>
    <t xml:space="preserve">面神经病损切除术</t>
  </si>
  <si>
    <t xml:space="preserve">面神经微血管减压术</t>
  </si>
  <si>
    <t xml:space="preserve">面神经吻合术</t>
  </si>
  <si>
    <t xml:space="preserve">54.1900x020</t>
  </si>
  <si>
    <t xml:space="preserve">男性盆腔脓肿切开引流术</t>
  </si>
  <si>
    <t xml:space="preserve">男性盆腔脏器去除术</t>
  </si>
  <si>
    <t xml:space="preserve">脑保护伞下颈动脉支架置入术</t>
  </si>
  <si>
    <t xml:space="preserve">脑病损切除术</t>
  </si>
  <si>
    <t xml:space="preserve">39.5100x007</t>
  </si>
  <si>
    <t xml:space="preserve">脑动脉瘤夹闭术</t>
  </si>
  <si>
    <t xml:space="preserve">脑动脉内溶栓术</t>
  </si>
  <si>
    <t xml:space="preserve">脑动脉血栓溶解剂灌注</t>
  </si>
  <si>
    <t xml:space="preserve">脑动脉造影术</t>
  </si>
  <si>
    <t xml:space="preserve">脑脊液鼻漏修补术</t>
  </si>
  <si>
    <t xml:space="preserve">脑立体定向血肿碎吸术</t>
  </si>
  <si>
    <t xml:space="preserve">脑膜病损切除术</t>
  </si>
  <si>
    <t xml:space="preserve">脑膜切开伴硬脑膜下腔血肿清除术</t>
  </si>
  <si>
    <t xml:space="preserve">01.3900x009</t>
  </si>
  <si>
    <t xml:space="preserve">脑内血肿清除术</t>
  </si>
  <si>
    <t xml:space="preserve">脑清创术</t>
  </si>
  <si>
    <t xml:space="preserve">02.3400x002</t>
  </si>
  <si>
    <r>
      <rPr>
        <sz val="12"/>
        <rFont val="Noto Sans"/>
        <family val="2"/>
      </rPr>
      <t xml:space="preserve">脑室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腹腔分流术</t>
    </r>
  </si>
  <si>
    <t xml:space="preserve">脑室造口术</t>
  </si>
  <si>
    <t xml:space="preserve">脑血管造影</t>
  </si>
  <si>
    <t xml:space="preserve">脑蛛网膜病损切除术</t>
  </si>
  <si>
    <t xml:space="preserve">75.9300</t>
  </si>
  <si>
    <t xml:space="preserve">内翻子宫的手术矫正术</t>
  </si>
  <si>
    <t xml:space="preserve">14.2900x004</t>
  </si>
  <si>
    <t xml:space="preserve">内界膜剥离术</t>
  </si>
  <si>
    <r>
      <rPr>
        <sz val="12"/>
        <rFont val="Noto Sans"/>
        <family val="2"/>
      </rPr>
      <t xml:space="preserve">内镜逆行胰胆管造影</t>
    </r>
    <r>
      <rPr>
        <sz val="12"/>
        <rFont val="宋体"/>
        <family val="0"/>
        <charset val="134"/>
      </rPr>
      <t xml:space="preserve">[ERCP]</t>
    </r>
  </si>
  <si>
    <t xml:space="preserve">内镜黏膜下隧道食管病损切除术</t>
  </si>
  <si>
    <t xml:space="preserve">内镜去除胆管结石</t>
  </si>
  <si>
    <t xml:space="preserve">内镜食管出血止血术</t>
  </si>
  <si>
    <t xml:space="preserve">内镜食管静脉曲张结扎术</t>
  </si>
  <si>
    <t xml:space="preserve">内镜食管静脉曲张硬化剂注射术</t>
  </si>
  <si>
    <t xml:space="preserve">内镜食管静脉曲张组织胶注射术</t>
  </si>
  <si>
    <t xml:space="preserve">内镜食管黏膜切除术</t>
  </si>
  <si>
    <t xml:space="preserve">内镜食管黏膜下剥离术</t>
  </si>
  <si>
    <t xml:space="preserve">内镜下奥狄氏括约肌扩张术</t>
  </si>
  <si>
    <t xml:space="preserve">42.9200x007</t>
  </si>
  <si>
    <r>
      <rPr>
        <sz val="12"/>
        <rFont val="Noto Sans"/>
        <family val="2"/>
      </rPr>
      <t xml:space="preserve">内镜下贲门括约肌切开术</t>
    </r>
    <r>
      <rPr>
        <sz val="12"/>
        <rFont val="宋体"/>
        <family val="0"/>
        <charset val="134"/>
      </rPr>
      <t xml:space="preserve">(POEM)</t>
    </r>
  </si>
  <si>
    <t xml:space="preserve">51.8600x002</t>
  </si>
  <si>
    <t xml:space="preserve">内镜下鼻胆管引流术</t>
  </si>
  <si>
    <t xml:space="preserve">内镜下鼻胆引流管置入</t>
  </si>
  <si>
    <t xml:space="preserve">内镜下鼻腔粘连松解术</t>
  </si>
  <si>
    <t xml:space="preserve">内镜下鼻息肉切除术</t>
  </si>
  <si>
    <t xml:space="preserve">内镜下鼻咽病损切除术</t>
  </si>
  <si>
    <t xml:space="preserve">内镜下大肠内异物去除</t>
  </si>
  <si>
    <t xml:space="preserve">51.8800x009</t>
  </si>
  <si>
    <t xml:space="preserve">内镜下胆管碎石取石术</t>
  </si>
  <si>
    <t xml:space="preserve">内镜下胆管支架取出术</t>
  </si>
  <si>
    <t xml:space="preserve">51.8700x003</t>
  </si>
  <si>
    <t xml:space="preserve">内镜下胆管支架置入术</t>
  </si>
  <si>
    <t xml:space="preserve">51.8700x004</t>
  </si>
  <si>
    <t xml:space="preserve">内镜下胆管置管引流术</t>
  </si>
  <si>
    <t xml:space="preserve">内镜下胆总管球囊扩张术</t>
  </si>
  <si>
    <t xml:space="preserve">内镜下蝶窦病损切除术</t>
  </si>
  <si>
    <t xml:space="preserve">内镜下蝶窦开窗术</t>
  </si>
  <si>
    <t xml:space="preserve">内镜下蝶窦探查术</t>
  </si>
  <si>
    <t xml:space="preserve">内镜下额窦病损切除术</t>
  </si>
  <si>
    <t xml:space="preserve">内镜下额窦开窗术</t>
  </si>
  <si>
    <t xml:space="preserve">19.4x00x004</t>
  </si>
  <si>
    <t xml:space="preserve">内镜下鼓膜修补术</t>
  </si>
  <si>
    <t xml:space="preserve">内镜下壶腹和胆管扩张术</t>
  </si>
  <si>
    <t xml:space="preserve">内镜下壶腹活组织检查</t>
  </si>
  <si>
    <t xml:space="preserve">内镜下回肠活组织检查</t>
  </si>
  <si>
    <t xml:space="preserve">内镜下结肠病损切除术</t>
  </si>
  <si>
    <t xml:space="preserve">45.4300x010</t>
  </si>
  <si>
    <r>
      <rPr>
        <sz val="12"/>
        <rFont val="Noto Sans"/>
        <family val="2"/>
      </rPr>
      <t xml:space="preserve">内镜下结肠黏膜切除术</t>
    </r>
    <r>
      <rPr>
        <sz val="12"/>
        <rFont val="宋体"/>
        <family val="0"/>
        <charset val="134"/>
      </rPr>
      <t xml:space="preserve">(EMR)</t>
    </r>
  </si>
  <si>
    <t xml:space="preserve">45.4300x009</t>
  </si>
  <si>
    <r>
      <rPr>
        <sz val="12"/>
        <rFont val="Noto Sans"/>
        <family val="2"/>
      </rPr>
      <t xml:space="preserve">内镜下结肠黏膜下剥离术</t>
    </r>
    <r>
      <rPr>
        <sz val="12"/>
        <rFont val="宋体"/>
        <family val="0"/>
        <charset val="134"/>
      </rPr>
      <t xml:space="preserve">(ESD)</t>
    </r>
  </si>
  <si>
    <t xml:space="preserve">内镜下结肠支架置入</t>
  </si>
  <si>
    <t xml:space="preserve">内镜下结肠止血术</t>
  </si>
  <si>
    <t xml:space="preserve">45.4300x012</t>
  </si>
  <si>
    <r>
      <rPr>
        <sz val="12"/>
        <rFont val="Noto Sans"/>
        <family val="2"/>
      </rPr>
      <t xml:space="preserve">内镜下经黏膜下隧道结肠病损切除术</t>
    </r>
    <r>
      <rPr>
        <sz val="12"/>
        <rFont val="宋体"/>
        <family val="0"/>
        <charset val="134"/>
      </rPr>
      <t xml:space="preserve">(STER)</t>
    </r>
  </si>
  <si>
    <r>
      <rPr>
        <sz val="12"/>
        <rFont val="Noto Sans"/>
        <family val="2"/>
      </rPr>
      <t xml:space="preserve">内镜下经黏膜下隧道十二指肠病损切除术</t>
    </r>
    <r>
      <rPr>
        <sz val="12"/>
        <rFont val="宋体"/>
        <family val="0"/>
        <charset val="134"/>
      </rPr>
      <t xml:space="preserve">(STER)</t>
    </r>
  </si>
  <si>
    <r>
      <rPr>
        <sz val="12"/>
        <rFont val="Noto Sans"/>
        <family val="2"/>
      </rPr>
      <t xml:space="preserve">内镜下经黏膜下隧道胃病损切除术</t>
    </r>
    <r>
      <rPr>
        <sz val="12"/>
        <rFont val="宋体"/>
        <family val="0"/>
        <charset val="134"/>
      </rPr>
      <t xml:space="preserve">(STER)</t>
    </r>
  </si>
  <si>
    <t xml:space="preserve">45.3300x014</t>
  </si>
  <si>
    <r>
      <rPr>
        <sz val="12"/>
        <rFont val="Noto Sans"/>
        <family val="2"/>
      </rPr>
      <t xml:space="preserve">内镜下经黏膜下隧道小肠病损切除术</t>
    </r>
    <r>
      <rPr>
        <sz val="12"/>
        <rFont val="宋体"/>
        <family val="0"/>
        <charset val="134"/>
      </rPr>
      <t xml:space="preserve">(STER)</t>
    </r>
  </si>
  <si>
    <r>
      <rPr>
        <sz val="12"/>
        <rFont val="Noto Sans"/>
        <family val="2"/>
      </rPr>
      <t xml:space="preserve">内镜下经黏膜下隧道直肠病损切除术</t>
    </r>
    <r>
      <rPr>
        <sz val="12"/>
        <rFont val="宋体"/>
        <family val="0"/>
        <charset val="134"/>
      </rPr>
      <t xml:space="preserve">(STER)</t>
    </r>
  </si>
  <si>
    <t xml:space="preserve">内镜下盲肠病损切除术</t>
  </si>
  <si>
    <t xml:space="preserve">内镜下面神经微血管减压术</t>
  </si>
  <si>
    <t xml:space="preserve">内镜下脑脊液鼻漏修补术</t>
  </si>
  <si>
    <t xml:space="preserve">内镜下脑血肿引流术</t>
  </si>
  <si>
    <t xml:space="preserve">内镜下气管瘘封堵术</t>
  </si>
  <si>
    <t xml:space="preserve">31.9900x001</t>
  </si>
  <si>
    <t xml:space="preserve">内镜下气管支架取出术</t>
  </si>
  <si>
    <t xml:space="preserve">内镜下去除支气管装置或物质</t>
  </si>
  <si>
    <t xml:space="preserve">内镜下全组鼻窦开窗术</t>
  </si>
  <si>
    <t xml:space="preserve">内镜下三叉神经微血管减压术</t>
  </si>
  <si>
    <t xml:space="preserve">内镜下筛窦病损切除术</t>
  </si>
  <si>
    <t xml:space="preserve">内镜下筛窦开窗术</t>
  </si>
  <si>
    <t xml:space="preserve">内镜下上颌窦病损切除术</t>
  </si>
  <si>
    <t xml:space="preserve">22.2x01</t>
  </si>
  <si>
    <t xml:space="preserve">内镜下上颌窦开窗术</t>
  </si>
  <si>
    <t xml:space="preserve">内镜下肾盂活组织检查</t>
  </si>
  <si>
    <t xml:space="preserve">内镜下声带病损激光切除术</t>
  </si>
  <si>
    <t xml:space="preserve">内镜下声带病损切除术</t>
  </si>
  <si>
    <t xml:space="preserve">内镜下十二指肠病损切除术</t>
  </si>
  <si>
    <t xml:space="preserve">内镜下十二指肠病损切除术或破坏术</t>
  </si>
  <si>
    <t xml:space="preserve">内镜下十二指肠内异物去除</t>
  </si>
  <si>
    <r>
      <rPr>
        <sz val="12"/>
        <rFont val="Noto Sans"/>
        <family val="2"/>
      </rPr>
      <t xml:space="preserve">内镜下十二指肠黏膜切除术</t>
    </r>
    <r>
      <rPr>
        <sz val="12"/>
        <rFont val="宋体"/>
        <family val="0"/>
        <charset val="134"/>
      </rPr>
      <t xml:space="preserve">(EMR)</t>
    </r>
  </si>
  <si>
    <r>
      <rPr>
        <sz val="12"/>
        <rFont val="Noto Sans"/>
        <family val="2"/>
      </rPr>
      <t xml:space="preserve">内镜下十二指肠黏膜下剥离术</t>
    </r>
    <r>
      <rPr>
        <sz val="12"/>
        <rFont val="宋体"/>
        <family val="0"/>
        <charset val="134"/>
      </rPr>
      <t xml:space="preserve">(ESD)</t>
    </r>
  </si>
  <si>
    <t xml:space="preserve">内镜下十二指肠球囊扩张术</t>
  </si>
  <si>
    <t xml:space="preserve">51.8500x002</t>
  </si>
  <si>
    <t xml:space="preserve">内镜下十二指肠乳头肌切开取石术</t>
  </si>
  <si>
    <r>
      <rPr>
        <sz val="12"/>
        <rFont val="Noto Sans"/>
        <family val="2"/>
      </rPr>
      <t xml:space="preserve">内镜下十二指肠乳头肌切开术</t>
    </r>
    <r>
      <rPr>
        <sz val="12"/>
        <rFont val="宋体"/>
        <family val="0"/>
        <charset val="134"/>
      </rPr>
      <t xml:space="preserve">(EST)</t>
    </r>
  </si>
  <si>
    <t xml:space="preserve">内镜下十二指肠钛夹止血术</t>
  </si>
  <si>
    <t xml:space="preserve">46.8500x005</t>
  </si>
  <si>
    <t xml:space="preserve">内镜下十二指肠支架置入术</t>
  </si>
  <si>
    <t xml:space="preserve">内镜下食管扩张术</t>
  </si>
  <si>
    <t xml:space="preserve">42.9200x006</t>
  </si>
  <si>
    <t xml:space="preserve">内镜下食管球囊扩张成形术</t>
  </si>
  <si>
    <t xml:space="preserve">内镜下食管支架取出术</t>
  </si>
  <si>
    <t xml:space="preserve">内镜下食管支架置入术</t>
  </si>
  <si>
    <t xml:space="preserve">内镜下输尿管病损切除术</t>
  </si>
  <si>
    <t xml:space="preserve">43.4100x022</t>
  </si>
  <si>
    <t xml:space="preserve">内镜下胃病损破坏术</t>
  </si>
  <si>
    <t xml:space="preserve">43.4100x020</t>
  </si>
  <si>
    <t xml:space="preserve">内镜下胃底静脉曲张组织胶注射术</t>
  </si>
  <si>
    <t xml:space="preserve">内镜下胃静脉曲张结扎术</t>
  </si>
  <si>
    <t xml:space="preserve">内镜下胃静脉曲张硬化术</t>
  </si>
  <si>
    <t xml:space="preserve">内镜下胃内异物去除</t>
  </si>
  <si>
    <r>
      <rPr>
        <sz val="12"/>
        <rFont val="Noto Sans"/>
        <family val="2"/>
      </rPr>
      <t xml:space="preserve">内镜下胃黏膜切除术</t>
    </r>
    <r>
      <rPr>
        <sz val="12"/>
        <rFont val="宋体"/>
        <family val="0"/>
        <charset val="134"/>
      </rPr>
      <t xml:space="preserve">[EMR]</t>
    </r>
  </si>
  <si>
    <r>
      <rPr>
        <sz val="12"/>
        <rFont val="Noto Sans"/>
        <family val="2"/>
      </rPr>
      <t xml:space="preserve">内镜下胃黏膜下剥离术</t>
    </r>
    <r>
      <rPr>
        <sz val="12"/>
        <rFont val="宋体"/>
        <family val="0"/>
        <charset val="134"/>
      </rPr>
      <t xml:space="preserve">[ESD]</t>
    </r>
  </si>
  <si>
    <t xml:space="preserve">43.4100x021</t>
  </si>
  <si>
    <r>
      <rPr>
        <sz val="12"/>
        <rFont val="Noto Sans"/>
        <family val="2"/>
      </rPr>
      <t xml:space="preserve">内镜下胃全层切除术</t>
    </r>
    <r>
      <rPr>
        <sz val="12"/>
        <rFont val="宋体"/>
        <family val="0"/>
        <charset val="134"/>
      </rPr>
      <t xml:space="preserve">[EFTR]</t>
    </r>
  </si>
  <si>
    <t xml:space="preserve">内镜下胃钛夹止血术</t>
  </si>
  <si>
    <t xml:space="preserve">44.9900x001</t>
  </si>
  <si>
    <t xml:space="preserve">内镜下胃支架置入术</t>
  </si>
  <si>
    <t xml:space="preserve">内镜下小肠病损切除术</t>
  </si>
  <si>
    <t xml:space="preserve">45.3400x001</t>
  </si>
  <si>
    <t xml:space="preserve">内镜下小肠出血止血术</t>
  </si>
  <si>
    <t xml:space="preserve">内镜下小肠活组织检查</t>
  </si>
  <si>
    <t xml:space="preserve">内镜下小肠内异物取出术</t>
  </si>
  <si>
    <t xml:space="preserve">45.3300x012</t>
  </si>
  <si>
    <r>
      <rPr>
        <sz val="12"/>
        <rFont val="Noto Sans"/>
        <family val="2"/>
      </rPr>
      <t xml:space="preserve">内镜下小肠黏膜切除术</t>
    </r>
    <r>
      <rPr>
        <sz val="12"/>
        <rFont val="宋体"/>
        <family val="0"/>
        <charset val="134"/>
      </rPr>
      <t xml:space="preserve">(EMR)</t>
    </r>
  </si>
  <si>
    <t xml:space="preserve">46.8500x009</t>
  </si>
  <si>
    <t xml:space="preserve">内镜下小肠支架置入术</t>
  </si>
  <si>
    <t xml:space="preserve">80.5110</t>
  </si>
  <si>
    <t xml:space="preserve">内镜下腰椎间盘切除术</t>
  </si>
  <si>
    <t xml:space="preserve">内镜下胰管结石去除术</t>
  </si>
  <si>
    <t xml:space="preserve">52.9400x002</t>
  </si>
  <si>
    <t xml:space="preserve">内镜下胰管碎石取石术</t>
  </si>
  <si>
    <r>
      <rPr>
        <sz val="12"/>
        <rFont val="Noto Sans"/>
        <family val="2"/>
      </rPr>
      <t xml:space="preserve">内镜下胰管支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管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置入</t>
    </r>
  </si>
  <si>
    <t xml:space="preserve">内镜下胰管支架去除</t>
  </si>
  <si>
    <t xml:space="preserve">52.9300x002</t>
  </si>
  <si>
    <t xml:space="preserve">内镜下胰管置管引流术</t>
  </si>
  <si>
    <t xml:space="preserve">内镜下乙状结肠病损切除术</t>
  </si>
  <si>
    <t xml:space="preserve">内镜下乙状结肠息肉切除术</t>
  </si>
  <si>
    <t xml:space="preserve">33.7800x001</t>
  </si>
  <si>
    <t xml:space="preserve">内镜下支气管瓣膜取出术</t>
  </si>
  <si>
    <t xml:space="preserve">内镜下支气管病损或组织切除术或破坏术</t>
  </si>
  <si>
    <t xml:space="preserve">内镜下支气管病损破坏术</t>
  </si>
  <si>
    <t xml:space="preserve">内镜下支气管病损切除术</t>
  </si>
  <si>
    <t xml:space="preserve">内镜下直肠病损切除术</t>
  </si>
  <si>
    <r>
      <rPr>
        <sz val="12"/>
        <rFont val="Noto Sans"/>
        <family val="2"/>
      </rPr>
      <t xml:space="preserve">内镜下直肠黏膜切除术</t>
    </r>
    <r>
      <rPr>
        <sz val="12"/>
        <rFont val="宋体"/>
        <family val="0"/>
        <charset val="134"/>
      </rPr>
      <t xml:space="preserve">(EMR)</t>
    </r>
  </si>
  <si>
    <r>
      <rPr>
        <sz val="12"/>
        <rFont val="Noto Sans"/>
        <family val="2"/>
      </rPr>
      <t xml:space="preserve">内镜下直肠黏膜下剥离术</t>
    </r>
    <r>
      <rPr>
        <sz val="12"/>
        <rFont val="宋体"/>
        <family val="0"/>
        <charset val="134"/>
      </rPr>
      <t xml:space="preserve">(ESD)</t>
    </r>
  </si>
  <si>
    <t xml:space="preserve">内镜下直肠钛夹止血术</t>
  </si>
  <si>
    <t xml:space="preserve">46.8600x002</t>
  </si>
  <si>
    <t xml:space="preserve">内镜下直肠支架置入术</t>
  </si>
  <si>
    <t xml:space="preserve">内镜下直肠止血术</t>
  </si>
  <si>
    <t xml:space="preserve">内镜支气管瓣膜置入或置换，单叶</t>
  </si>
  <si>
    <t xml:space="preserve">39.5100x004</t>
  </si>
  <si>
    <t xml:space="preserve">内窥镜下脑动脉瘤夹闭术</t>
  </si>
  <si>
    <t xml:space="preserve">尿道成形术</t>
  </si>
  <si>
    <t xml:space="preserve">尿道会阴瘘修补术</t>
  </si>
  <si>
    <t xml:space="preserve">58.0x02</t>
  </si>
  <si>
    <t xml:space="preserve">尿道会阴造口术</t>
  </si>
  <si>
    <t xml:space="preserve">75.6102</t>
  </si>
  <si>
    <t xml:space="preserve">尿道近期产科裂伤修补术</t>
  </si>
  <si>
    <t xml:space="preserve">尿道瘘修补术</t>
  </si>
  <si>
    <t xml:space="preserve">尿道切除术</t>
  </si>
  <si>
    <t xml:space="preserve">58.0x01</t>
  </si>
  <si>
    <t xml:space="preserve">尿道切开取石术</t>
  </si>
  <si>
    <t xml:space="preserve">尿道吻合术</t>
  </si>
  <si>
    <t xml:space="preserve">尿道阴道瘘修补术</t>
  </si>
  <si>
    <t xml:space="preserve">尿道直肠瘘修补术</t>
  </si>
  <si>
    <t xml:space="preserve">39.2800x002</t>
  </si>
  <si>
    <t xml:space="preserve">颞肌贴敷术</t>
  </si>
  <si>
    <r>
      <rPr>
        <sz val="12"/>
        <rFont val="Noto Sans"/>
        <family val="2"/>
      </rPr>
      <t xml:space="preserve">颞浅动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脑中动脉搭桥术</t>
    </r>
  </si>
  <si>
    <t xml:space="preserve">颞叶病损切除术</t>
  </si>
  <si>
    <t xml:space="preserve">颞叶切除术</t>
  </si>
  <si>
    <t xml:space="preserve">膀胱瓣代输尿管术</t>
  </si>
  <si>
    <t xml:space="preserve">膀胱病损切除术</t>
  </si>
  <si>
    <t xml:space="preserve">膀胱肠瘘修补术</t>
  </si>
  <si>
    <t xml:space="preserve">75.6100</t>
  </si>
  <si>
    <t xml:space="preserve">膀胱和尿道近期产科裂伤修补术</t>
  </si>
  <si>
    <t xml:space="preserve">75.6101</t>
  </si>
  <si>
    <t xml:space="preserve">膀胱近期产科裂伤修补术</t>
  </si>
  <si>
    <r>
      <rPr>
        <sz val="12"/>
        <rFont val="Noto Sans"/>
        <family val="2"/>
      </rPr>
      <t xml:space="preserve">膀胱颈</t>
    </r>
    <r>
      <rPr>
        <sz val="12"/>
        <rFont val="宋体"/>
        <family val="0"/>
        <charset val="134"/>
      </rPr>
      <t xml:space="preserve">V-Y</t>
    </r>
    <r>
      <rPr>
        <sz val="12"/>
        <rFont val="Noto Sans"/>
        <family val="2"/>
      </rPr>
      <t xml:space="preserve">型成形术</t>
    </r>
  </si>
  <si>
    <t xml:space="preserve">膀胱颈成形术</t>
  </si>
  <si>
    <t xml:space="preserve">58.0x00x004</t>
  </si>
  <si>
    <t xml:space="preserve">膀胱镜下尿道狭窄切开术</t>
  </si>
  <si>
    <t xml:space="preserve">57.5900x002</t>
  </si>
  <si>
    <t xml:space="preserve">膀胱镜下膀胱病损切除术</t>
  </si>
  <si>
    <t xml:space="preserve">57.9300x002</t>
  </si>
  <si>
    <t xml:space="preserve">膀胱镜下膀胱术后出血止血术</t>
  </si>
  <si>
    <t xml:space="preserve">59.8x00x001</t>
  </si>
  <si>
    <t xml:space="preserve">膀胱镜下输尿管扩张术</t>
  </si>
  <si>
    <t xml:space="preserve">57.9900x002</t>
  </si>
  <si>
    <t xml:space="preserve">膀胱旷置术</t>
  </si>
  <si>
    <t xml:space="preserve">膀胱扩大术</t>
  </si>
  <si>
    <t xml:space="preserve">膀胱尿道全切除术</t>
  </si>
  <si>
    <t xml:space="preserve">膀胱尿道提肌悬吊固定术</t>
  </si>
  <si>
    <t xml:space="preserve">膀胱脐尿管瘘切除术</t>
  </si>
  <si>
    <t xml:space="preserve">57.7900x001</t>
  </si>
  <si>
    <t xml:space="preserve">膀胱全切除术</t>
  </si>
  <si>
    <t xml:space="preserve">57.9300x001</t>
  </si>
  <si>
    <t xml:space="preserve">膀胱术后出血止血术</t>
  </si>
  <si>
    <t xml:space="preserve">膀胱悬吊术</t>
  </si>
  <si>
    <t xml:space="preserve">膀胱乙状结肠瘘修补术</t>
  </si>
  <si>
    <t xml:space="preserve">膀胱阴道瘘修补术</t>
  </si>
  <si>
    <t xml:space="preserve">膀胱直肠瘘修补术</t>
  </si>
  <si>
    <t xml:space="preserve">膀胱重建术</t>
  </si>
  <si>
    <t xml:space="preserve">54.4x00x035</t>
  </si>
  <si>
    <t xml:space="preserve">盆腔病损切除术</t>
  </si>
  <si>
    <t xml:space="preserve">盆腔病损切除术（男性）</t>
  </si>
  <si>
    <t xml:space="preserve">86.8400</t>
  </si>
  <si>
    <t xml:space="preserve">皮肤瘢痕或蹼状挛缩松驰术</t>
  </si>
  <si>
    <r>
      <rPr>
        <sz val="12"/>
        <rFont val="Noto Sans"/>
        <family val="2"/>
      </rPr>
      <t xml:space="preserve">皮肤的输尿管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回肠吻合的修复术</t>
    </r>
  </si>
  <si>
    <t xml:space="preserve">86.8700</t>
  </si>
  <si>
    <t xml:space="preserve">皮肤与皮下组织的脂肪移植</t>
  </si>
  <si>
    <t xml:space="preserve">04.3x00x024</t>
  </si>
  <si>
    <t xml:space="preserve">皮神经缝合术</t>
  </si>
  <si>
    <t xml:space="preserve">86.7400x032</t>
  </si>
  <si>
    <t xml:space="preserve">皮下蒂皮瓣移植术</t>
  </si>
  <si>
    <t xml:space="preserve">脾动脉结扎术</t>
  </si>
  <si>
    <t xml:space="preserve">脾移植术</t>
  </si>
  <si>
    <t xml:space="preserve">89.6400x001</t>
  </si>
  <si>
    <r>
      <rPr>
        <sz val="12"/>
        <rFont val="Noto Sans"/>
        <family val="2"/>
      </rPr>
      <t xml:space="preserve">漂浮导管检查</t>
    </r>
    <r>
      <rPr>
        <sz val="12"/>
        <rFont val="宋体"/>
        <family val="0"/>
        <charset val="134"/>
      </rPr>
      <t xml:space="preserve">[Swan-Ganz</t>
    </r>
    <r>
      <rPr>
        <sz val="12"/>
        <rFont val="Noto Sans"/>
        <family val="2"/>
      </rPr>
      <t xml:space="preserve">导管插入</t>
    </r>
    <r>
      <rPr>
        <sz val="12"/>
        <rFont val="宋体"/>
        <family val="0"/>
        <charset val="134"/>
      </rPr>
      <t xml:space="preserve">]</t>
    </r>
  </si>
  <si>
    <t xml:space="preserve">频率应答单腔永久起搏器置换术</t>
  </si>
  <si>
    <t xml:space="preserve">频率应答单腔永久起搏器置入术</t>
  </si>
  <si>
    <t xml:space="preserve">32.9x00</t>
  </si>
  <si>
    <t xml:space="preserve">其他的肺切除术</t>
  </si>
  <si>
    <t xml:space="preserve">32.4900</t>
  </si>
  <si>
    <t xml:space="preserve">其他肺叶切除术</t>
  </si>
  <si>
    <t xml:space="preserve">其他骨骨折闭合性复位术伴内固定</t>
  </si>
  <si>
    <t xml:space="preserve">32.5900</t>
  </si>
  <si>
    <t xml:space="preserve">其他和未特指的肺切除术</t>
  </si>
  <si>
    <t xml:space="preserve">32.3900</t>
  </si>
  <si>
    <t xml:space="preserve">其他和未特指的肺叶节段切除术</t>
  </si>
  <si>
    <t xml:space="preserve">其他和未特指的冠状动脉造影术</t>
  </si>
  <si>
    <t xml:space="preserve">75.6900</t>
  </si>
  <si>
    <t xml:space="preserve">其他近期产科裂伤修补术</t>
  </si>
  <si>
    <t xml:space="preserve">其他乳房成形术</t>
  </si>
  <si>
    <t xml:space="preserve">其他物质注射，除外神经破坏药</t>
  </si>
  <si>
    <t xml:space="preserve">其他周围神经或神经节粘连的减压术或松解术</t>
  </si>
  <si>
    <t xml:space="preserve">脐静脉导管插入术</t>
  </si>
  <si>
    <t xml:space="preserve">57.5100x001</t>
  </si>
  <si>
    <t xml:space="preserve">脐尿管病损切除术</t>
  </si>
  <si>
    <t xml:space="preserve">脐尿管切除术</t>
  </si>
  <si>
    <t xml:space="preserve">脐疝无张力修补术</t>
  </si>
  <si>
    <t xml:space="preserve">起搏器装置的校正或去除</t>
  </si>
  <si>
    <t xml:space="preserve">起搏器装置去除术</t>
  </si>
  <si>
    <t xml:space="preserve">起搏器装置调整术</t>
  </si>
  <si>
    <t xml:space="preserve">气管镜肺灌洗术</t>
  </si>
  <si>
    <t xml:space="preserve">气管镜透壁针吸活组织检查</t>
  </si>
  <si>
    <t xml:space="preserve">31.4400x001</t>
  </si>
  <si>
    <t xml:space="preserve">气管镜下气管活检</t>
  </si>
  <si>
    <t xml:space="preserve">气管镜支气管异物取出术</t>
  </si>
  <si>
    <t xml:space="preserve">气管镜支气管支架取出术</t>
  </si>
  <si>
    <t xml:space="preserve">气管镜支气管支架置入术</t>
  </si>
  <si>
    <t xml:space="preserve">气管裂伤缝合术</t>
  </si>
  <si>
    <t xml:space="preserve">气管内插管</t>
  </si>
  <si>
    <t xml:space="preserve">40.5900x012</t>
  </si>
  <si>
    <t xml:space="preserve">气管旁淋巴结清扫术</t>
  </si>
  <si>
    <t xml:space="preserve">96.0500x001</t>
  </si>
  <si>
    <t xml:space="preserve">气管支架置入</t>
  </si>
  <si>
    <t xml:space="preserve">33.4804</t>
  </si>
  <si>
    <t xml:space="preserve">气管支气管吻合术</t>
  </si>
  <si>
    <t xml:space="preserve">气管注入局部作用的治疗性物质</t>
  </si>
  <si>
    <t xml:space="preserve">99.1000x007</t>
  </si>
  <si>
    <t xml:space="preserve">髂动脉导管溶栓</t>
  </si>
  <si>
    <t xml:space="preserve">髂动脉球囊血管成形术</t>
  </si>
  <si>
    <t xml:space="preserve">髂动脉支架置入术</t>
  </si>
  <si>
    <t xml:space="preserve">79.3900x056</t>
  </si>
  <si>
    <t xml:space="preserve">髂骨骨折切开复位内固定术</t>
  </si>
  <si>
    <t xml:space="preserve">髂静脉球囊血管成形术</t>
  </si>
  <si>
    <t xml:space="preserve">38.8800x002</t>
  </si>
  <si>
    <t xml:space="preserve">髂内动脉结扎术</t>
  </si>
  <si>
    <t xml:space="preserve">39.5000x029</t>
  </si>
  <si>
    <t xml:space="preserve">髂总动脉球囊扩张成形术</t>
  </si>
  <si>
    <t xml:space="preserve">12.4201</t>
  </si>
  <si>
    <t xml:space="preserve">前房机化膜切除术</t>
  </si>
  <si>
    <t xml:space="preserve">12.5901</t>
  </si>
  <si>
    <t xml:space="preserve">前房角成形术</t>
  </si>
  <si>
    <t xml:space="preserve">前交通动脉瘤夹闭术</t>
  </si>
  <si>
    <t xml:space="preserve">60.6100x002</t>
  </si>
  <si>
    <t xml:space="preserve">前列腺部分切除术</t>
  </si>
  <si>
    <t xml:space="preserve">60.5x01</t>
  </si>
  <si>
    <t xml:space="preserve">前列腺精囊切除术</t>
  </si>
  <si>
    <t xml:space="preserve">60.0x00x003</t>
  </si>
  <si>
    <t xml:space="preserve">前列腺脓肿引流术</t>
  </si>
  <si>
    <t xml:space="preserve">60.9400x001</t>
  </si>
  <si>
    <t xml:space="preserve">前列腺术后止血术</t>
  </si>
  <si>
    <t xml:space="preserve">前列腺修补术</t>
  </si>
  <si>
    <t xml:space="preserve">14.7100x001</t>
  </si>
  <si>
    <t xml:space="preserve">前入路玻璃体切除术</t>
  </si>
  <si>
    <t xml:space="preserve">14.7300x001</t>
  </si>
  <si>
    <t xml:space="preserve">前入路玻璃体切割术</t>
  </si>
  <si>
    <t xml:space="preserve">80.5100x008</t>
  </si>
  <si>
    <t xml:space="preserve">前入路颈椎间盘切除术</t>
  </si>
  <si>
    <t xml:space="preserve">81.0200x001</t>
  </si>
  <si>
    <t xml:space="preserve">前入路颈椎融合术</t>
  </si>
  <si>
    <t xml:space="preserve">81.0200x002</t>
  </si>
  <si>
    <t xml:space="preserve">前外侧入路颈椎融合术</t>
  </si>
  <si>
    <t xml:space="preserve">81.0600x005</t>
  </si>
  <si>
    <t xml:space="preserve">前外侧入路腰椎融合术</t>
  </si>
  <si>
    <t xml:space="preserve">06.2x01</t>
  </si>
  <si>
    <t xml:space="preserve">腔镜下单侧甲状腺切除术</t>
  </si>
  <si>
    <t xml:space="preserve">腔镜下甲状腺大部切除术</t>
  </si>
  <si>
    <t xml:space="preserve">腔镜下男性乳腺皮下腺体切除术</t>
  </si>
  <si>
    <t xml:space="preserve">85.53</t>
  </si>
  <si>
    <r>
      <rPr>
        <sz val="12"/>
        <rFont val="Noto Sans"/>
        <family val="2"/>
      </rPr>
      <t xml:space="preserve">腔镜下乳房腺体切除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假体植入术</t>
    </r>
  </si>
  <si>
    <t xml:space="preserve">11.7100x001</t>
  </si>
  <si>
    <t xml:space="preserve">屈光性角膜成形术</t>
  </si>
  <si>
    <t xml:space="preserve">38.6000x011</t>
  </si>
  <si>
    <t xml:space="preserve">躯干部血管瘤切除术</t>
  </si>
  <si>
    <r>
      <rPr>
        <sz val="12"/>
        <rFont val="Noto Sans"/>
        <family val="2"/>
      </rPr>
      <t xml:space="preserve">去除导线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电极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，不伴置换</t>
    </r>
  </si>
  <si>
    <t xml:space="preserve">14.0000</t>
  </si>
  <si>
    <t xml:space="preserve">去除眼后节异物</t>
  </si>
  <si>
    <t xml:space="preserve">13.8x00</t>
  </si>
  <si>
    <t xml:space="preserve">去除置入的晶状体</t>
  </si>
  <si>
    <t xml:space="preserve">全部膝关节置换</t>
  </si>
  <si>
    <t xml:space="preserve">32.5900x001</t>
  </si>
  <si>
    <t xml:space="preserve">全肺切除术</t>
  </si>
  <si>
    <t xml:space="preserve">32.5901</t>
  </si>
  <si>
    <t xml:space="preserve">全肺切除术伴纵隔淋巴结清扫术</t>
  </si>
  <si>
    <t xml:space="preserve">全髋关节置换</t>
  </si>
  <si>
    <t xml:space="preserve">41.5x00</t>
  </si>
  <si>
    <t xml:space="preserve">全脾切除术</t>
  </si>
  <si>
    <t xml:space="preserve">42.4200</t>
  </si>
  <si>
    <t xml:space="preserve">全食管切除术</t>
  </si>
  <si>
    <t xml:space="preserve">32.3900x003</t>
  </si>
  <si>
    <t xml:space="preserve">全余肺切除术</t>
  </si>
  <si>
    <r>
      <rPr>
        <sz val="12"/>
        <rFont val="Noto Sans"/>
        <family val="2"/>
      </rPr>
      <t xml:space="preserve">全主动脉弓人工血管置换并支架象鼻手术（</t>
    </r>
    <r>
      <rPr>
        <sz val="12"/>
        <rFont val="宋体"/>
        <family val="0"/>
        <charset val="134"/>
      </rPr>
      <t xml:space="preserve">Sun's</t>
    </r>
    <r>
      <rPr>
        <sz val="12"/>
        <rFont val="Noto Sans"/>
        <family val="2"/>
      </rPr>
      <t xml:space="preserve">手术）</t>
    </r>
  </si>
  <si>
    <t xml:space="preserve">38.4500x010</t>
  </si>
  <si>
    <t xml:space="preserve">全主动脉弓人工血管置换术</t>
  </si>
  <si>
    <t xml:space="preserve">76.7200x001</t>
  </si>
  <si>
    <t xml:space="preserve">颧弓骨折切开复位术</t>
  </si>
  <si>
    <t xml:space="preserve">颧骨骨折切开复位内固定术</t>
  </si>
  <si>
    <t xml:space="preserve">76.9700x002</t>
  </si>
  <si>
    <t xml:space="preserve">颧骨内固定装置取出术</t>
  </si>
  <si>
    <t xml:space="preserve">桡动脉缝合术</t>
  </si>
  <si>
    <t xml:space="preserve">39.3100x007</t>
  </si>
  <si>
    <t xml:space="preserve">桡动脉修补术</t>
  </si>
  <si>
    <t xml:space="preserve">79.1200x004</t>
  </si>
  <si>
    <t xml:space="preserve">桡骨骨折闭合复位钢针内固定术</t>
  </si>
  <si>
    <t xml:space="preserve">79.1200x006</t>
  </si>
  <si>
    <t xml:space="preserve">桡骨骨折闭合复位螺钉内固定术</t>
  </si>
  <si>
    <t xml:space="preserve">桡骨骨折闭合复位内固定术</t>
  </si>
  <si>
    <t xml:space="preserve">79.1200x008</t>
  </si>
  <si>
    <t xml:space="preserve">桡骨骨折闭合复位髓内针内固定术</t>
  </si>
  <si>
    <t xml:space="preserve">79.3200x011</t>
  </si>
  <si>
    <t xml:space="preserve">桡骨骨折切开复位钢板内固定术</t>
  </si>
  <si>
    <t xml:space="preserve">79.3200x014</t>
  </si>
  <si>
    <t xml:space="preserve">桡骨骨折切开复位钢针内固定术</t>
  </si>
  <si>
    <t xml:space="preserve">79.3200x012</t>
  </si>
  <si>
    <t xml:space="preserve">桡骨骨折切开复位螺钉内固定术</t>
  </si>
  <si>
    <t xml:space="preserve">桡骨骨折切开复位内固定术</t>
  </si>
  <si>
    <t xml:space="preserve">桡骨开放性骨折清创术</t>
  </si>
  <si>
    <t xml:space="preserve">04.3x12</t>
  </si>
  <si>
    <t xml:space="preserve">桡神经缝合术</t>
  </si>
  <si>
    <t xml:space="preserve">人工瓣膜瓣周漏修补术</t>
  </si>
  <si>
    <t xml:space="preserve">39.5300x015</t>
  </si>
  <si>
    <t xml:space="preserve">人工动静脉瘘切除术</t>
  </si>
  <si>
    <t xml:space="preserve">39.5300x016</t>
  </si>
  <si>
    <t xml:space="preserve">人工动静脉瘘修补术</t>
  </si>
  <si>
    <t xml:space="preserve">人工股骨头置换术</t>
  </si>
  <si>
    <t xml:space="preserve">13.7200x001</t>
  </si>
  <si>
    <r>
      <rPr>
        <sz val="12"/>
        <rFont val="Noto Sans"/>
        <family val="2"/>
      </rPr>
      <t xml:space="preserve">人工晶体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期置入术</t>
    </r>
  </si>
  <si>
    <t xml:space="preserve">13.9001</t>
  </si>
  <si>
    <t xml:space="preserve">人工晶状体复位术</t>
  </si>
  <si>
    <t xml:space="preserve">81.8400x002</t>
  </si>
  <si>
    <t xml:space="preserve">人工桡骨头置换术</t>
  </si>
  <si>
    <t xml:space="preserve">81.5200x004</t>
  </si>
  <si>
    <t xml:space="preserve">人工双动股骨头置换术</t>
  </si>
  <si>
    <t xml:space="preserve">85.2100x021</t>
  </si>
  <si>
    <r>
      <rPr>
        <sz val="12"/>
        <rFont val="Noto Sans"/>
        <family val="2"/>
      </rPr>
      <t xml:space="preserve">乳腺导管选择性切除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单根</t>
    </r>
    <r>
      <rPr>
        <sz val="12"/>
        <rFont val="宋体"/>
        <family val="0"/>
        <charset val="134"/>
      </rPr>
      <t xml:space="preserve">)</t>
    </r>
  </si>
  <si>
    <t xml:space="preserve">软腭病损切除术</t>
  </si>
  <si>
    <t xml:space="preserve">27.4900x020</t>
  </si>
  <si>
    <t xml:space="preserve">软腭部分切除术</t>
  </si>
  <si>
    <t xml:space="preserve">软腭成形术</t>
  </si>
  <si>
    <t xml:space="preserve">83.3900x018</t>
  </si>
  <si>
    <t xml:space="preserve">软组织病损破坏术</t>
  </si>
  <si>
    <t xml:space="preserve">腮腺病损切除术</t>
  </si>
  <si>
    <t xml:space="preserve">腮腺部分切除术</t>
  </si>
  <si>
    <t xml:space="preserve">26.3100x009</t>
  </si>
  <si>
    <t xml:space="preserve">腮腺浅叶切除术</t>
  </si>
  <si>
    <t xml:space="preserve">腮腺切除术</t>
  </si>
  <si>
    <t xml:space="preserve">29.5200x002</t>
  </si>
  <si>
    <t xml:space="preserve">鳃裂瘘管切除术</t>
  </si>
  <si>
    <t xml:space="preserve">04.2x08</t>
  </si>
  <si>
    <t xml:space="preserve">三叉神经半月节射频热凝术</t>
  </si>
  <si>
    <t xml:space="preserve">04.2x07</t>
  </si>
  <si>
    <t xml:space="preserve">三叉神经射频消融术</t>
  </si>
  <si>
    <t xml:space="preserve">三叉神经微血管减压术</t>
  </si>
  <si>
    <t xml:space="preserve">三叉神经阻滞术</t>
  </si>
  <si>
    <r>
      <rPr>
        <sz val="12"/>
        <rFont val="Noto Sans"/>
        <family val="2"/>
      </rPr>
      <t xml:space="preserve">三根冠状动脉的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主动脉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冠状动脉旁路移植</t>
    </r>
  </si>
  <si>
    <t xml:space="preserve">35.3300x002</t>
  </si>
  <si>
    <t xml:space="preserve">三尖瓣瓣环成形术</t>
  </si>
  <si>
    <t xml:space="preserve">35.9500x005</t>
  </si>
  <si>
    <t xml:space="preserve">三尖瓣瓣周漏修补术</t>
  </si>
  <si>
    <t xml:space="preserve">三尖瓣机械瓣膜置换术</t>
  </si>
  <si>
    <t xml:space="preserve">三尖瓣生物瓣膜置换术</t>
  </si>
  <si>
    <t xml:space="preserve">35.1400x002</t>
  </si>
  <si>
    <r>
      <rPr>
        <sz val="12"/>
        <rFont val="Noto Sans"/>
        <family val="2"/>
      </rPr>
      <t xml:space="preserve">三尖瓣下移矫治术</t>
    </r>
    <r>
      <rPr>
        <sz val="12"/>
        <rFont val="宋体"/>
        <family val="0"/>
        <charset val="134"/>
      </rPr>
      <t xml:space="preserve">[Ebstein</t>
    </r>
    <r>
      <rPr>
        <sz val="12"/>
        <rFont val="Noto Sans"/>
        <family val="2"/>
      </rPr>
      <t xml:space="preserve">畸形</t>
    </r>
    <r>
      <rPr>
        <sz val="12"/>
        <rFont val="宋体"/>
        <family val="0"/>
        <charset val="134"/>
      </rPr>
      <t xml:space="preserve">]</t>
    </r>
  </si>
  <si>
    <t xml:space="preserve">35.1400x001</t>
  </si>
  <si>
    <t xml:space="preserve">三尖瓣修补术</t>
  </si>
  <si>
    <t xml:space="preserve">三腔二囊管插管术</t>
  </si>
  <si>
    <t xml:space="preserve">37.8700x002</t>
  </si>
  <si>
    <t xml:space="preserve">三腔永久起搏器置换术</t>
  </si>
  <si>
    <t xml:space="preserve">37.8300x002</t>
  </si>
  <si>
    <t xml:space="preserve">三腔永久起搏器置入术</t>
  </si>
  <si>
    <t xml:space="preserve">筛窦病损切除术</t>
  </si>
  <si>
    <t xml:space="preserve">76.6500x008</t>
  </si>
  <si>
    <r>
      <rPr>
        <sz val="12"/>
        <rFont val="Noto Sans"/>
        <family val="2"/>
      </rPr>
      <t xml:space="preserve">上颌</t>
    </r>
    <r>
      <rPr>
        <sz val="12"/>
        <rFont val="宋体"/>
        <family val="0"/>
        <charset val="134"/>
      </rPr>
      <t xml:space="preserve">LeFortⅡ</t>
    </r>
    <r>
      <rPr>
        <sz val="12"/>
        <rFont val="Noto Sans"/>
        <family val="2"/>
      </rPr>
      <t xml:space="preserve">型分块截骨成形术</t>
    </r>
  </si>
  <si>
    <t xml:space="preserve">76.6500x009</t>
  </si>
  <si>
    <r>
      <rPr>
        <sz val="12"/>
        <rFont val="Noto Sans"/>
        <family val="2"/>
      </rPr>
      <t xml:space="preserve">上颌</t>
    </r>
    <r>
      <rPr>
        <sz val="12"/>
        <rFont val="宋体"/>
        <family val="0"/>
        <charset val="134"/>
      </rPr>
      <t xml:space="preserve">LefortⅢ</t>
    </r>
    <r>
      <rPr>
        <sz val="12"/>
        <rFont val="Noto Sans"/>
        <family val="2"/>
      </rPr>
      <t xml:space="preserve">型截骨成形术</t>
    </r>
  </si>
  <si>
    <t xml:space="preserve">上颌骨部分切除术</t>
  </si>
  <si>
    <t xml:space="preserve">上颌骨成形术</t>
  </si>
  <si>
    <t xml:space="preserve">76.3900x016</t>
  </si>
  <si>
    <t xml:space="preserve">上颌骨次全切除术</t>
  </si>
  <si>
    <t xml:space="preserve">上颌骨骨折切开复位内固定术</t>
  </si>
  <si>
    <t xml:space="preserve">76.4400x003</t>
  </si>
  <si>
    <t xml:space="preserve">上颌骨全部切除伴重建术</t>
  </si>
  <si>
    <t xml:space="preserve">76.9200x011</t>
  </si>
  <si>
    <t xml:space="preserve">上颌骨钛板置入术</t>
  </si>
  <si>
    <t xml:space="preserve">上颌重建术</t>
  </si>
  <si>
    <t xml:space="preserve">08.3200x003</t>
  </si>
  <si>
    <t xml:space="preserve">上睑下垂额肌悬吊术</t>
  </si>
  <si>
    <t xml:space="preserve">08.3200x001</t>
  </si>
  <si>
    <t xml:space="preserve">上睑下垂缝线悬吊术</t>
  </si>
  <si>
    <t xml:space="preserve">上睑下垂修补术，用额肌法伴筋膜吊带法 </t>
  </si>
  <si>
    <t xml:space="preserve">08.3400</t>
  </si>
  <si>
    <t xml:space="preserve">上睑下垂修补术，用其他提上睑肌法</t>
  </si>
  <si>
    <t xml:space="preserve">08.3600x002</t>
  </si>
  <si>
    <t xml:space="preserve">上睑下垂眼轮匝肌悬吊术</t>
  </si>
  <si>
    <t xml:space="preserve">上腔静脉滤器取出术</t>
  </si>
  <si>
    <t xml:space="preserve">38.7x03</t>
  </si>
  <si>
    <t xml:space="preserve">上腔静脉滤器置入术</t>
  </si>
  <si>
    <t xml:space="preserve">99.1000x009</t>
  </si>
  <si>
    <t xml:space="preserve">上肢动脉导管溶栓</t>
  </si>
  <si>
    <t xml:space="preserve">上肢动脉取栓术</t>
  </si>
  <si>
    <t xml:space="preserve">39.5000x025</t>
  </si>
  <si>
    <t xml:space="preserve">上肢静脉球囊扩张成形术</t>
  </si>
  <si>
    <t xml:space="preserve">上肢静脉取栓术</t>
  </si>
  <si>
    <t xml:space="preserve">上肢血管病损切除术</t>
  </si>
  <si>
    <t xml:space="preserve">上肢血管部分切除伴吻合术</t>
  </si>
  <si>
    <t xml:space="preserve">上肢血管部分切除术伴置换术</t>
  </si>
  <si>
    <t xml:space="preserve">40.4000x003</t>
  </si>
  <si>
    <t xml:space="preserve">舌骨上颈淋巴结清扫术</t>
  </si>
  <si>
    <t xml:space="preserve">25.4x00x001</t>
  </si>
  <si>
    <t xml:space="preserve">舌扩大性切除术</t>
  </si>
  <si>
    <t xml:space="preserve">神经导航下颅内病变活组织检查</t>
  </si>
  <si>
    <t xml:space="preserve">神经导航下颅内病灶切除术</t>
  </si>
  <si>
    <t xml:space="preserve">01.1800x002</t>
  </si>
  <si>
    <t xml:space="preserve">神经内镜检查术</t>
  </si>
  <si>
    <t xml:space="preserve">07.6200x007</t>
  </si>
  <si>
    <r>
      <rPr>
        <sz val="12"/>
        <rFont val="Noto Sans"/>
        <family val="2"/>
      </rPr>
      <t xml:space="preserve">神经内镜下经鼻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蝶窦垂体病损切除术</t>
    </r>
  </si>
  <si>
    <t xml:space="preserve">55.3900x003</t>
  </si>
  <si>
    <t xml:space="preserve">肾病损切除术</t>
  </si>
  <si>
    <t xml:space="preserve">肾蒂淋巴管离断术</t>
  </si>
  <si>
    <t xml:space="preserve">肾动脉球囊血管成形术</t>
  </si>
  <si>
    <t xml:space="preserve">39.7900x020</t>
  </si>
  <si>
    <t xml:space="preserve">肾动脉栓塞术</t>
  </si>
  <si>
    <t xml:space="preserve">肾动脉支架置入术</t>
  </si>
  <si>
    <t xml:space="preserve">肾窦切开取石术</t>
  </si>
  <si>
    <t xml:space="preserve">55.7x00</t>
  </si>
  <si>
    <t xml:space="preserve">肾固定术</t>
  </si>
  <si>
    <t xml:space="preserve">肾裂伤修补术</t>
  </si>
  <si>
    <t xml:space="preserve">肾切开取石术</t>
  </si>
  <si>
    <t xml:space="preserve">肾切开异物取出术</t>
  </si>
  <si>
    <t xml:space="preserve">肾切开引流术</t>
  </si>
  <si>
    <t xml:space="preserve">肾上腺病损切除术</t>
  </si>
  <si>
    <t xml:space="preserve">07.2900x003</t>
  </si>
  <si>
    <t xml:space="preserve">肾上腺部分切除术</t>
  </si>
  <si>
    <t xml:space="preserve">肾上腺大部切除术</t>
  </si>
  <si>
    <t xml:space="preserve">肾上腺探查术</t>
  </si>
  <si>
    <t xml:space="preserve">肾输尿管切除术</t>
  </si>
  <si>
    <t xml:space="preserve">肾探查术</t>
  </si>
  <si>
    <t xml:space="preserve">肾修补术</t>
  </si>
  <si>
    <t xml:space="preserve">肾盂成形术</t>
  </si>
  <si>
    <t xml:space="preserve">55.2200x001</t>
  </si>
  <si>
    <t xml:space="preserve">肾盂镜检查</t>
  </si>
  <si>
    <t xml:space="preserve">肾盂切开取石术</t>
  </si>
  <si>
    <t xml:space="preserve">肾盂切开引流术</t>
  </si>
  <si>
    <t xml:space="preserve">肾盂输尿管成形术</t>
  </si>
  <si>
    <t xml:space="preserve">肾盂输尿管吻合术</t>
  </si>
  <si>
    <t xml:space="preserve">肾盏切开取石术</t>
  </si>
  <si>
    <t xml:space="preserve">肾盏输尿管吻合术</t>
  </si>
  <si>
    <t xml:space="preserve">肾折叠术</t>
  </si>
  <si>
    <t xml:space="preserve">肾周病损切除术</t>
  </si>
  <si>
    <t xml:space="preserve">肾周或膀胱周围组织切除术</t>
  </si>
  <si>
    <t xml:space="preserve">肾周血肿清除术</t>
  </si>
  <si>
    <t xml:space="preserve">升结肠部分切除术</t>
  </si>
  <si>
    <t xml:space="preserve">45.9400x012</t>
  </si>
  <si>
    <r>
      <rPr>
        <sz val="12"/>
        <rFont val="Noto Sans"/>
        <family val="2"/>
      </rPr>
      <t xml:space="preserve">升结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乙状结肠吻合术</t>
    </r>
  </si>
  <si>
    <t xml:space="preserve">38.4500x013</t>
  </si>
  <si>
    <t xml:space="preserve">升主动脉部分切除伴人工血管置换术</t>
  </si>
  <si>
    <t xml:space="preserve">39.5900x016</t>
  </si>
  <si>
    <t xml:space="preserve">升主动脉成形术</t>
  </si>
  <si>
    <t xml:space="preserve">十二指肠镜下胆总管切开取石术</t>
  </si>
  <si>
    <t xml:space="preserve">42.7x00x001</t>
  </si>
  <si>
    <t xml:space="preserve">食管贲门肌层切开术</t>
  </si>
  <si>
    <t xml:space="preserve">42.3900</t>
  </si>
  <si>
    <t xml:space="preserve">食管病损或食管组织的其他破坏术</t>
  </si>
  <si>
    <t xml:space="preserve">食管病损切除术</t>
  </si>
  <si>
    <t xml:space="preserve">42.7x00</t>
  </si>
  <si>
    <t xml:space="preserve">食管肌层切开术</t>
  </si>
  <si>
    <t xml:space="preserve">食管镜食管异物取出术</t>
  </si>
  <si>
    <t xml:space="preserve">42.4100x008</t>
  </si>
  <si>
    <t xml:space="preserve">食管内翻拔脱术</t>
  </si>
  <si>
    <t xml:space="preserve">98.0200x001</t>
  </si>
  <si>
    <t xml:space="preserve">食管内异物去除</t>
  </si>
  <si>
    <t xml:space="preserve">食管旁淋巴结清扫术</t>
  </si>
  <si>
    <t xml:space="preserve">42.4000</t>
  </si>
  <si>
    <t xml:space="preserve">食管切除术</t>
  </si>
  <si>
    <t xml:space="preserve">42.0902</t>
  </si>
  <si>
    <t xml:space="preserve">食管切开探查术</t>
  </si>
  <si>
    <t xml:space="preserve">44.4400x001</t>
  </si>
  <si>
    <r>
      <rPr>
        <sz val="12"/>
        <rFont val="Noto Sans"/>
        <family val="2"/>
      </rPr>
      <t xml:space="preserve">食管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胃底静脉栓塞术</t>
    </r>
  </si>
  <si>
    <t xml:space="preserve">42.5201</t>
  </si>
  <si>
    <t xml:space="preserve">食管胃弓上吻合术</t>
  </si>
  <si>
    <t xml:space="preserve">42.5202</t>
  </si>
  <si>
    <t xml:space="preserve">食管胃弓下吻合术</t>
  </si>
  <si>
    <t xml:space="preserve">33.4200x001</t>
  </si>
  <si>
    <r>
      <rPr>
        <sz val="12"/>
        <rFont val="Noto Sans"/>
        <family val="2"/>
      </rPr>
      <t xml:space="preserve">食管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支气管瘘修补术</t>
    </r>
  </si>
  <si>
    <t xml:space="preserve">14.1900</t>
  </si>
  <si>
    <t xml:space="preserve">视网膜、脉络膜、玻璃体和后房的其他诊断性操作</t>
  </si>
  <si>
    <t xml:space="preserve">14.9x00</t>
  </si>
  <si>
    <t xml:space="preserve">视网膜、脉络膜和后房其他手术</t>
  </si>
  <si>
    <t xml:space="preserve">14.2402</t>
  </si>
  <si>
    <t xml:space="preserve">视网膜病损激光凝固术</t>
  </si>
  <si>
    <t xml:space="preserve">14.2202</t>
  </si>
  <si>
    <t xml:space="preserve">视网膜病损冷冻术</t>
  </si>
  <si>
    <t xml:space="preserve">14.9x02</t>
  </si>
  <si>
    <t xml:space="preserve">视网膜部分剥离术</t>
  </si>
  <si>
    <t xml:space="preserve">14.9x06</t>
  </si>
  <si>
    <t xml:space="preserve">视网膜部分切除术</t>
  </si>
  <si>
    <t xml:space="preserve">14.1902</t>
  </si>
  <si>
    <t xml:space="preserve">视网膜活组织检查</t>
  </si>
  <si>
    <t xml:space="preserve">14.3101</t>
  </si>
  <si>
    <t xml:space="preserve">视网膜裂孔电凝术</t>
  </si>
  <si>
    <t xml:space="preserve">14.2900x002</t>
  </si>
  <si>
    <t xml:space="preserve">视网膜前膜切除术</t>
  </si>
  <si>
    <t xml:space="preserve">14.9x03</t>
  </si>
  <si>
    <t xml:space="preserve">视网膜切开术</t>
  </si>
  <si>
    <t xml:space="preserve">14.9x05</t>
  </si>
  <si>
    <t xml:space="preserve">视网膜松解术</t>
  </si>
  <si>
    <t xml:space="preserve">14.9x01</t>
  </si>
  <si>
    <t xml:space="preserve">视网膜下放液术</t>
  </si>
  <si>
    <t xml:space="preserve">37.3300x016</t>
  </si>
  <si>
    <t xml:space="preserve">室壁瘤切除术</t>
  </si>
  <si>
    <t xml:space="preserve">37.4900x007</t>
  </si>
  <si>
    <t xml:space="preserve">室壁瘤折叠术</t>
  </si>
  <si>
    <t xml:space="preserve">35.5300x001</t>
  </si>
  <si>
    <t xml:space="preserve">室间隔缺损人造补片修补术</t>
  </si>
  <si>
    <t xml:space="preserve">35.7200x001</t>
  </si>
  <si>
    <t xml:space="preserve">室间隔缺损修补术</t>
  </si>
  <si>
    <t xml:space="preserve">室间隔缺损组织补片修补术</t>
  </si>
  <si>
    <t xml:space="preserve">86.7300x003</t>
  </si>
  <si>
    <t xml:space="preserve">手带蒂皮瓣移植术</t>
  </si>
  <si>
    <t xml:space="preserve">手术切断的输精管重建术</t>
  </si>
  <si>
    <t xml:space="preserve">86.7300x004</t>
  </si>
  <si>
    <t xml:space="preserve">手游离皮瓣移植术</t>
  </si>
  <si>
    <t xml:space="preserve">手指断指再植术</t>
  </si>
  <si>
    <t xml:space="preserve">手指开放性骨折部位的清创术</t>
  </si>
  <si>
    <t xml:space="preserve">首次单腔装置置入</t>
  </si>
  <si>
    <t xml:space="preserve">首次单腔装置置入，节律反应</t>
  </si>
  <si>
    <r>
      <rPr>
        <sz val="12"/>
        <rFont val="Noto Sans"/>
        <family val="2"/>
      </rPr>
      <t xml:space="preserve">首次经静脉入心房和心室置入导线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电极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首次经静脉入心房置入导线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电极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首次经静脉入心室置入导线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电极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首次置入导线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电极</t>
    </r>
    <r>
      <rPr>
        <sz val="12"/>
        <rFont val="宋体"/>
        <family val="0"/>
        <charset val="134"/>
      </rPr>
      <t xml:space="preserve">]</t>
    </r>
  </si>
  <si>
    <t xml:space="preserve">首次置入双腔装置</t>
  </si>
  <si>
    <t xml:space="preserve">输尿管肠吻合术的修复术</t>
  </si>
  <si>
    <t xml:space="preserve">输尿管成形术</t>
  </si>
  <si>
    <r>
      <rPr>
        <sz val="12"/>
        <rFont val="Noto Sans"/>
        <family val="2"/>
      </rPr>
      <t xml:space="preserve">输尿管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腹壁造口修复术</t>
    </r>
  </si>
  <si>
    <t xml:space="preserve">56.5200x001</t>
  </si>
  <si>
    <r>
      <rPr>
        <sz val="12"/>
        <rFont val="Noto Sans"/>
        <family val="2"/>
      </rPr>
      <t xml:space="preserve">输尿管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回肠皮肤造口修正术</t>
    </r>
  </si>
  <si>
    <r>
      <rPr>
        <sz val="12"/>
        <rFont val="Noto Sans"/>
        <family val="2"/>
      </rPr>
      <t xml:space="preserve">输尿管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回肠吻合术</t>
    </r>
  </si>
  <si>
    <t xml:space="preserve">55.1100x002</t>
  </si>
  <si>
    <t xml:space="preserve">输尿管镜下肾盂旁囊肿切开引流术</t>
  </si>
  <si>
    <r>
      <rPr>
        <sz val="12"/>
        <rFont val="Noto Sans"/>
        <family val="2"/>
      </rPr>
      <t xml:space="preserve">输尿管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空肠吻合术</t>
    </r>
  </si>
  <si>
    <t xml:space="preserve">56.1x00x001</t>
  </si>
  <si>
    <t xml:space="preserve">输尿管口切开术</t>
  </si>
  <si>
    <t xml:space="preserve">输尿管裂伤修补术</t>
  </si>
  <si>
    <t xml:space="preserve">56.8400x001</t>
  </si>
  <si>
    <t xml:space="preserve">输尿管瘘修补术</t>
  </si>
  <si>
    <t xml:space="preserve">输尿管膀胱吻合术</t>
  </si>
  <si>
    <t xml:space="preserve">56.6100x001</t>
  </si>
  <si>
    <r>
      <rPr>
        <sz val="12"/>
        <rFont val="Noto Sans"/>
        <family val="2"/>
      </rPr>
      <t xml:space="preserve">输尿管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皮肤造口术</t>
    </r>
  </si>
  <si>
    <t xml:space="preserve">输尿管切除术</t>
  </si>
  <si>
    <t xml:space="preserve">输尿管全部切除术</t>
  </si>
  <si>
    <t xml:space="preserve">输尿管延长术</t>
  </si>
  <si>
    <t xml:space="preserve">输尿管阴道瘘修补术</t>
  </si>
  <si>
    <t xml:space="preserve">56.6100x003</t>
  </si>
  <si>
    <t xml:space="preserve">输尿管造口术</t>
  </si>
  <si>
    <t xml:space="preserve">45.1300x005</t>
  </si>
  <si>
    <r>
      <rPr>
        <sz val="12"/>
        <rFont val="Noto Sans"/>
        <family val="2"/>
      </rPr>
      <t xml:space="preserve">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单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气囊小肠镜检查</t>
    </r>
  </si>
  <si>
    <t xml:space="preserve">85.5500x002</t>
  </si>
  <si>
    <t xml:space="preserve">双侧乳房自体脂肪颗粒注射隆胸术</t>
  </si>
  <si>
    <t xml:space="preserve">07.3x00</t>
  </si>
  <si>
    <t xml:space="preserve">双侧肾上腺切除术</t>
  </si>
  <si>
    <t xml:space="preserve">双侧缩小性乳房成形术</t>
  </si>
  <si>
    <t xml:space="preserve">双腔永久起搏器置换术</t>
  </si>
  <si>
    <t xml:space="preserve">双腔永久起搏器置入术</t>
  </si>
  <si>
    <t xml:space="preserve">37.9800x004</t>
  </si>
  <si>
    <t xml:space="preserve">双腔植入型心律转复除颤器更换术</t>
  </si>
  <si>
    <t xml:space="preserve">37.9400x002</t>
  </si>
  <si>
    <t xml:space="preserve">双腔植入型心律转复除颤器置入术</t>
  </si>
  <si>
    <t xml:space="preserve">00.5100x001</t>
  </si>
  <si>
    <t xml:space="preserve">双心室起搏伴心内除颤器置入术</t>
  </si>
  <si>
    <t xml:space="preserve">00.5000x001</t>
  </si>
  <si>
    <t xml:space="preserve">双心室起搏器置入术</t>
  </si>
  <si>
    <t xml:space="preserve">73.8x02</t>
  </si>
  <si>
    <t xml:space="preserve">碎胎术</t>
  </si>
  <si>
    <t xml:space="preserve">79.1900x006</t>
  </si>
  <si>
    <t xml:space="preserve">锁骨骨折闭合复位钢板内固定术</t>
  </si>
  <si>
    <t xml:space="preserve">79.1900x007</t>
  </si>
  <si>
    <t xml:space="preserve">锁骨骨折闭合复位钢针内固定术</t>
  </si>
  <si>
    <t xml:space="preserve">79.1900x008</t>
  </si>
  <si>
    <t xml:space="preserve">锁骨骨折闭合复位螺钉内固定术</t>
  </si>
  <si>
    <t xml:space="preserve">79.3900x051</t>
  </si>
  <si>
    <t xml:space="preserve">锁骨骨折切开复位钢板内固定术</t>
  </si>
  <si>
    <t xml:space="preserve">79.3900x040</t>
  </si>
  <si>
    <t xml:space="preserve">锁骨骨折切开复位螺钉内固定术</t>
  </si>
  <si>
    <t xml:space="preserve">锁骨骨折切开复位内固定术</t>
  </si>
  <si>
    <t xml:space="preserve">79.3900x041</t>
  </si>
  <si>
    <t xml:space="preserve">锁骨骨折切开复位髓内针内固定术</t>
  </si>
  <si>
    <t xml:space="preserve">锁骨下动脉球囊血管成形术</t>
  </si>
  <si>
    <t xml:space="preserve">锁骨下动脉支架置入术</t>
  </si>
  <si>
    <t xml:space="preserve">73.8x00x006</t>
  </si>
  <si>
    <t xml:space="preserve">胎儿锁骨切断助产术</t>
  </si>
  <si>
    <t xml:space="preserve">39.6500</t>
  </si>
  <si>
    <r>
      <rPr>
        <sz val="12"/>
        <rFont val="Noto Sans"/>
        <family val="2"/>
      </rPr>
      <t xml:space="preserve">体外膜氧合</t>
    </r>
    <r>
      <rPr>
        <sz val="12"/>
        <rFont val="宋体"/>
        <family val="0"/>
        <charset val="134"/>
      </rPr>
      <t xml:space="preserve">[ECMO]</t>
    </r>
  </si>
  <si>
    <t xml:space="preserve">体外循环辅助开放性心脏手术</t>
  </si>
  <si>
    <t xml:space="preserve">听神经瘤切除术</t>
  </si>
  <si>
    <t xml:space="preserve">12.3500</t>
  </si>
  <si>
    <t xml:space="preserve">瞳孔成形术</t>
  </si>
  <si>
    <t xml:space="preserve">79.3700x024</t>
  </si>
  <si>
    <t xml:space="preserve">骰骨骨折切开复位内固定术</t>
  </si>
  <si>
    <t xml:space="preserve">18.2900x009</t>
  </si>
  <si>
    <t xml:space="preserve">外耳道病损切除术</t>
  </si>
  <si>
    <t xml:space="preserve">12.6400</t>
  </si>
  <si>
    <t xml:space="preserve">外路小梁切除术</t>
  </si>
  <si>
    <t xml:space="preserve">12.5400</t>
  </si>
  <si>
    <t xml:space="preserve">外路小梁切开术</t>
  </si>
  <si>
    <t xml:space="preserve">35.7300x006</t>
  </si>
  <si>
    <t xml:space="preserve">完全型心内膜垫缺损矫治术</t>
  </si>
  <si>
    <t xml:space="preserve">35.5400x006</t>
  </si>
  <si>
    <t xml:space="preserve">完全型心内膜垫缺损人造补片矫治术</t>
  </si>
  <si>
    <t xml:space="preserve">35.6300x004</t>
  </si>
  <si>
    <t xml:space="preserve">完全型心内膜垫缺损组织补片矫治术</t>
  </si>
  <si>
    <t xml:space="preserve">79.1300x007</t>
  </si>
  <si>
    <t xml:space="preserve">腕骨骨折闭合复位空心钉内固定术</t>
  </si>
  <si>
    <t xml:space="preserve">腕骨开放性骨折清创术</t>
  </si>
  <si>
    <t xml:space="preserve">腕关节滑膜切除术</t>
  </si>
  <si>
    <t xml:space="preserve">腕管松解术</t>
  </si>
  <si>
    <t xml:space="preserve">39.4200x001</t>
  </si>
  <si>
    <t xml:space="preserve">为肾透析的动静脉瘘修补术</t>
  </si>
  <si>
    <t xml:space="preserve">39.2700x001</t>
  </si>
  <si>
    <t xml:space="preserve">为肾透析的动静脉造瘘术</t>
  </si>
  <si>
    <t xml:space="preserve">39.4200x004</t>
  </si>
  <si>
    <t xml:space="preserve">为肾透析的自体血管动静脉瘘修补术</t>
  </si>
  <si>
    <t xml:space="preserve">43.7x00</t>
  </si>
  <si>
    <t xml:space="preserve">胃部分切除术伴胃空肠吻合术</t>
  </si>
  <si>
    <t xml:space="preserve">43.7x02</t>
  </si>
  <si>
    <t xml:space="preserve">胃肠吻合口切除伴胃空肠吻合术</t>
  </si>
  <si>
    <t xml:space="preserve">44.5x01</t>
  </si>
  <si>
    <t xml:space="preserve">胃肠吻合口修补术</t>
  </si>
  <si>
    <t xml:space="preserve">43.5x01</t>
  </si>
  <si>
    <t xml:space="preserve">胃大部切除伴食管胃吻合术</t>
  </si>
  <si>
    <t xml:space="preserve">43.7x00x001</t>
  </si>
  <si>
    <r>
      <rPr>
        <sz val="12"/>
        <rFont val="Noto Sans"/>
        <family val="2"/>
      </rPr>
      <t xml:space="preserve">胃大部切除伴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空肠吻合术</t>
    </r>
    <r>
      <rPr>
        <sz val="12"/>
        <rFont val="宋体"/>
        <family val="0"/>
        <charset val="134"/>
      </rPr>
      <t xml:space="preserve">[Billroth Ⅱ</t>
    </r>
    <r>
      <rPr>
        <sz val="12"/>
        <rFont val="Noto Sans"/>
        <family val="2"/>
      </rPr>
      <t xml:space="preserve">式手术</t>
    </r>
    <r>
      <rPr>
        <sz val="12"/>
        <rFont val="宋体"/>
        <family val="0"/>
        <charset val="134"/>
      </rPr>
      <t xml:space="preserve">]</t>
    </r>
  </si>
  <si>
    <t xml:space="preserve">42.5800x001</t>
  </si>
  <si>
    <t xml:space="preserve">胃代食管术</t>
  </si>
  <si>
    <t xml:space="preserve">43.5x00x007</t>
  </si>
  <si>
    <r>
      <rPr>
        <sz val="12"/>
        <rFont val="Noto Sans"/>
        <family val="2"/>
      </rPr>
      <t xml:space="preserve">胃近端切除伴食管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胃吻合术</t>
    </r>
  </si>
  <si>
    <t xml:space="preserve">43.4100x015</t>
  </si>
  <si>
    <t xml:space="preserve">胃镜下贲门病损电切术</t>
  </si>
  <si>
    <t xml:space="preserve">43.4100x011</t>
  </si>
  <si>
    <t xml:space="preserve">胃镜下贲门病损切除术</t>
  </si>
  <si>
    <t xml:space="preserve">44.4300x001</t>
  </si>
  <si>
    <t xml:space="preserve">胃镜下十二指肠止血术</t>
  </si>
  <si>
    <t xml:space="preserve">42.3300x006</t>
  </si>
  <si>
    <t xml:space="preserve">胃镜下食管病损电灼术</t>
  </si>
  <si>
    <t xml:space="preserve">43.4100x013</t>
  </si>
  <si>
    <t xml:space="preserve">胃镜下胃病损电切术</t>
  </si>
  <si>
    <t xml:space="preserve">43.4100x014</t>
  </si>
  <si>
    <t xml:space="preserve">胃镜下胃病损切除术</t>
  </si>
  <si>
    <t xml:space="preserve">44.4300x002</t>
  </si>
  <si>
    <t xml:space="preserve">胃镜下胃出血止血术</t>
  </si>
  <si>
    <t xml:space="preserve">44.4300x003</t>
  </si>
  <si>
    <t xml:space="preserve">胃镜下胃空肠吻合口出血止血术</t>
  </si>
  <si>
    <t xml:space="preserve">44.4400x005</t>
  </si>
  <si>
    <t xml:space="preserve">胃十二指肠动脉栓塞术</t>
  </si>
  <si>
    <t xml:space="preserve">胃袖状切除术</t>
  </si>
  <si>
    <t xml:space="preserve">40.5900x013</t>
  </si>
  <si>
    <t xml:space="preserve">胃周围淋巴结清扫术</t>
  </si>
  <si>
    <t xml:space="preserve">希氏束电图</t>
  </si>
  <si>
    <t xml:space="preserve">膝关节病损切除术</t>
  </si>
  <si>
    <t xml:space="preserve">膝关节滑膜切除术</t>
  </si>
  <si>
    <t xml:space="preserve">81.4700x005</t>
  </si>
  <si>
    <t xml:space="preserve">膝关节镜下半月板成形术</t>
  </si>
  <si>
    <t xml:space="preserve">81.9600x030</t>
  </si>
  <si>
    <t xml:space="preserve">膝关节镜下髌骨外侧支持带松解术</t>
  </si>
  <si>
    <t xml:space="preserve">80.1600x001</t>
  </si>
  <si>
    <t xml:space="preserve">膝关节切开引流术</t>
  </si>
  <si>
    <t xml:space="preserve">81.5400x007</t>
  </si>
  <si>
    <t xml:space="preserve">膝关节双间室置换术</t>
  </si>
  <si>
    <t xml:space="preserve">膝关节游离体取出术</t>
  </si>
  <si>
    <t xml:space="preserve">下唇缺损修复术</t>
  </si>
  <si>
    <t xml:space="preserve">76.3100x011</t>
  </si>
  <si>
    <t xml:space="preserve">下颌骨部分切除术</t>
  </si>
  <si>
    <t xml:space="preserve">76.3100x001</t>
  </si>
  <si>
    <t xml:space="preserve">下颌骨部分切除术伴植骨术</t>
  </si>
  <si>
    <t xml:space="preserve">下颌骨次全切除术</t>
  </si>
  <si>
    <t xml:space="preserve">下颌骨骨折开放性复位术</t>
  </si>
  <si>
    <t xml:space="preserve">下颌骨骨折切开复位内固定术</t>
  </si>
  <si>
    <t xml:space="preserve">下颌骨内固定装置取出术</t>
  </si>
  <si>
    <t xml:space="preserve">76.4200x002</t>
  </si>
  <si>
    <t xml:space="preserve">下颌骨全部切除术</t>
  </si>
  <si>
    <t xml:space="preserve">下颌骨缺损修复术</t>
  </si>
  <si>
    <t xml:space="preserve">下颌骨死骨切除术</t>
  </si>
  <si>
    <t xml:space="preserve">下颌神经阻滞术</t>
  </si>
  <si>
    <t xml:space="preserve">99.1000x011</t>
  </si>
  <si>
    <t xml:space="preserve">下腔静脉导管溶栓</t>
  </si>
  <si>
    <t xml:space="preserve">下腔静脉滤器取出术</t>
  </si>
  <si>
    <t xml:space="preserve">38.7x04</t>
  </si>
  <si>
    <t xml:space="preserve">下腔静脉滤器置入术</t>
  </si>
  <si>
    <t xml:space="preserve">39.5000x031</t>
  </si>
  <si>
    <t xml:space="preserve">下肢动脉球囊扩张成形术</t>
  </si>
  <si>
    <t xml:space="preserve">下肢动脉溶栓术</t>
  </si>
  <si>
    <t xml:space="preserve">下肢静脉置管溶栓术</t>
  </si>
  <si>
    <t xml:space="preserve">下肢外周神经减压术</t>
  </si>
  <si>
    <t xml:space="preserve">26.0x00x005</t>
  </si>
  <si>
    <t xml:space="preserve">涎腺切开异物去除术</t>
  </si>
  <si>
    <t xml:space="preserve">63.8300x001</t>
  </si>
  <si>
    <t xml:space="preserve">显微镜下附睾输精管吻合术</t>
  </si>
  <si>
    <t xml:space="preserve">63.1x00x005</t>
  </si>
  <si>
    <t xml:space="preserve">显微镜下精索静脉低位结扎术</t>
  </si>
  <si>
    <t xml:space="preserve">63.1x00x004</t>
  </si>
  <si>
    <t xml:space="preserve">显微镜下精索静脉高位结扎术</t>
  </si>
  <si>
    <t xml:space="preserve">63.6x00x003</t>
  </si>
  <si>
    <t xml:space="preserve">显微镜下输精管探查术</t>
  </si>
  <si>
    <t xml:space="preserve">小肠部分切除用于间置术</t>
  </si>
  <si>
    <t xml:space="preserve">12.6404</t>
  </si>
  <si>
    <t xml:space="preserve">小梁切除术伴丝裂霉素注入</t>
  </si>
  <si>
    <t xml:space="preserve">01.5900x043</t>
  </si>
  <si>
    <t xml:space="preserve">小脑病损切除术</t>
  </si>
  <si>
    <t xml:space="preserve">01.5100x007</t>
  </si>
  <si>
    <t xml:space="preserve">小脑幕脑膜病损切除术</t>
  </si>
  <si>
    <t xml:space="preserve">01.5900x044</t>
  </si>
  <si>
    <t xml:space="preserve">小脑桥脑角病损切除术</t>
  </si>
  <si>
    <t xml:space="preserve">79.3700x022</t>
  </si>
  <si>
    <t xml:space="preserve">楔骨骨折切开复位内固定术</t>
  </si>
  <si>
    <t xml:space="preserve">心包病损切除术</t>
  </si>
  <si>
    <t xml:space="preserve">心包剥脱术</t>
  </si>
  <si>
    <t xml:space="preserve">心包部分切除术</t>
  </si>
  <si>
    <t xml:space="preserve">心包缝合术</t>
  </si>
  <si>
    <t xml:space="preserve">心包活组织检查</t>
  </si>
  <si>
    <t xml:space="preserve">心包开窗术</t>
  </si>
  <si>
    <t xml:space="preserve">心包切除术</t>
  </si>
  <si>
    <t xml:space="preserve">心包切开引流术</t>
  </si>
  <si>
    <t xml:space="preserve">37.4900x001</t>
  </si>
  <si>
    <t xml:space="preserve">心包修补术</t>
  </si>
  <si>
    <t xml:space="preserve">37.1200x010</t>
  </si>
  <si>
    <t xml:space="preserve">心包血块清除术</t>
  </si>
  <si>
    <t xml:space="preserve">心包异物取出术</t>
  </si>
  <si>
    <t xml:space="preserve">37.1100x008</t>
  </si>
  <si>
    <t xml:space="preserve">心耳血栓清除术</t>
  </si>
  <si>
    <t xml:space="preserve">心房病损切除术</t>
  </si>
  <si>
    <t xml:space="preserve">心房部分切除术</t>
  </si>
  <si>
    <t xml:space="preserve">37.1100x004</t>
  </si>
  <si>
    <t xml:space="preserve">心房血栓清除术</t>
  </si>
  <si>
    <t xml:space="preserve">心房折叠术</t>
  </si>
  <si>
    <t xml:space="preserve">37.3300x014</t>
  </si>
  <si>
    <t xml:space="preserve">心房肿瘤切除术</t>
  </si>
  <si>
    <t xml:space="preserve">35.7300x002</t>
  </si>
  <si>
    <t xml:space="preserve">心内膜垫缺损矫治术</t>
  </si>
  <si>
    <t xml:space="preserve">心室病损切除术</t>
  </si>
  <si>
    <t xml:space="preserve">37.1100x009</t>
  </si>
  <si>
    <t xml:space="preserve">心室血栓清除术</t>
  </si>
  <si>
    <t xml:space="preserve">心外膜电极置入术</t>
  </si>
  <si>
    <t xml:space="preserve">37.9700x002</t>
  </si>
  <si>
    <t xml:space="preserve">心脏除颤器导线置换术</t>
  </si>
  <si>
    <t xml:space="preserve">37.9500x001</t>
  </si>
  <si>
    <t xml:space="preserve">心脏除颤器导线置入术</t>
  </si>
  <si>
    <t xml:space="preserve">37.9800x002</t>
  </si>
  <si>
    <t xml:space="preserve">心脏除颤器脉冲发生器置换术</t>
  </si>
  <si>
    <t xml:space="preserve">37.9600x002</t>
  </si>
  <si>
    <t xml:space="preserve">心脏除颤器脉冲发生器置入术</t>
  </si>
  <si>
    <t xml:space="preserve">心脏除颤器置换术</t>
  </si>
  <si>
    <t xml:space="preserve">心脏除颤器置入术</t>
  </si>
  <si>
    <t xml:space="preserve">心脏电极去除术</t>
  </si>
  <si>
    <t xml:space="preserve">心脏缝合术</t>
  </si>
  <si>
    <t xml:space="preserve">心脏和心包的其他修补术</t>
  </si>
  <si>
    <t xml:space="preserve">37.4900x002</t>
  </si>
  <si>
    <t xml:space="preserve">心脏破裂修补术</t>
  </si>
  <si>
    <t xml:space="preserve">心脏起搏器电极调整术</t>
  </si>
  <si>
    <t xml:space="preserve">心脏起搏器囊袋修补术</t>
  </si>
  <si>
    <t xml:space="preserve">心脏起搏器置入术</t>
  </si>
  <si>
    <t xml:space="preserve">心脏射频消融改良迷宫术</t>
  </si>
  <si>
    <t xml:space="preserve">心脏再同步除颤器脉冲发生器置换术</t>
  </si>
  <si>
    <t xml:space="preserve">心脏再同步除颤器脉冲发生器置入术</t>
  </si>
  <si>
    <t xml:space="preserve">心脏再同步除颤器置换术</t>
  </si>
  <si>
    <r>
      <rPr>
        <sz val="12"/>
        <rFont val="Noto Sans"/>
        <family val="2"/>
      </rPr>
      <t xml:space="preserve">心脏再同步除颤器置入，全系统</t>
    </r>
    <r>
      <rPr>
        <sz val="12"/>
        <rFont val="宋体"/>
        <family val="0"/>
        <charset val="134"/>
      </rPr>
      <t xml:space="preserve">[CRT-D]</t>
    </r>
  </si>
  <si>
    <t xml:space="preserve">心脏再同步除颤器置入术</t>
  </si>
  <si>
    <t xml:space="preserve">心脏再同步起搏器脉冲发生器置换术</t>
  </si>
  <si>
    <t xml:space="preserve">心脏再同步起搏器脉冲发生器置入术</t>
  </si>
  <si>
    <t xml:space="preserve">心脏再同步起搏器置换术</t>
  </si>
  <si>
    <t xml:space="preserve">心脏再同步起搏器置入术</t>
  </si>
  <si>
    <r>
      <rPr>
        <sz val="12"/>
        <rFont val="Noto Sans"/>
        <family val="2"/>
      </rPr>
      <t xml:space="preserve">心脏再同步起搏器置入未提及去除心脏纤颤，全系统</t>
    </r>
    <r>
      <rPr>
        <sz val="12"/>
        <rFont val="宋体"/>
        <family val="0"/>
        <charset val="134"/>
      </rPr>
      <t xml:space="preserve">[CRT-P]</t>
    </r>
  </si>
  <si>
    <t xml:space="preserve">心脏装置的囊袋修复术或再定位术</t>
  </si>
  <si>
    <t xml:space="preserve">05.3100x006</t>
  </si>
  <si>
    <t xml:space="preserve">星状神经节阻滞术</t>
  </si>
  <si>
    <t xml:space="preserve">42.4201</t>
  </si>
  <si>
    <t xml:space="preserve">胸腹联合切口全食管切除术</t>
  </si>
  <si>
    <t xml:space="preserve">42.4101</t>
  </si>
  <si>
    <t xml:space="preserve">胸腹联合切口食管部分切除术</t>
  </si>
  <si>
    <t xml:space="preserve">79.3900x053</t>
  </si>
  <si>
    <t xml:space="preserve">胸骨骨折切开复位钢板内固定术</t>
  </si>
  <si>
    <t xml:space="preserve">79.3900x054</t>
  </si>
  <si>
    <t xml:space="preserve">胸骨骨折切开复位螺钉内固定术</t>
  </si>
  <si>
    <t xml:space="preserve">胸骨骨折切开复位内固定术</t>
  </si>
  <si>
    <t xml:space="preserve">胸骨后甲状腺病损切除术</t>
  </si>
  <si>
    <t xml:space="preserve">胸骨下甲状腺部分切除术</t>
  </si>
  <si>
    <t xml:space="preserve">胸骨下甲状腺切除术</t>
  </si>
  <si>
    <t xml:space="preserve">胸骨下甲状腺全部切除术</t>
  </si>
  <si>
    <t xml:space="preserve">33.3400</t>
  </si>
  <si>
    <t xml:space="preserve">胸廓成形术</t>
  </si>
  <si>
    <t xml:space="preserve">33.3402</t>
  </si>
  <si>
    <t xml:space="preserve">胸廓改良成形术</t>
  </si>
  <si>
    <t xml:space="preserve">33.3403</t>
  </si>
  <si>
    <t xml:space="preserve">胸膜外胸廓成形术</t>
  </si>
  <si>
    <t xml:space="preserve">33.3902</t>
  </si>
  <si>
    <t xml:space="preserve">胸膜粘连松解术</t>
  </si>
  <si>
    <t xml:space="preserve">42.5300x001</t>
  </si>
  <si>
    <t xml:space="preserve">胸内空肠代食管术</t>
  </si>
  <si>
    <t xml:space="preserve">42.5100</t>
  </si>
  <si>
    <t xml:space="preserve">胸内食管食管吻合术</t>
  </si>
  <si>
    <t xml:space="preserve">42.5200x005</t>
  </si>
  <si>
    <r>
      <rPr>
        <sz val="12"/>
        <rFont val="Noto Sans"/>
        <family val="2"/>
      </rPr>
      <t xml:space="preserve">胸内食管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胃颈部吻合术</t>
    </r>
  </si>
  <si>
    <t xml:space="preserve">42.5200</t>
  </si>
  <si>
    <t xml:space="preserve">胸内食管胃吻合术</t>
  </si>
  <si>
    <t xml:space="preserve">42.5300</t>
  </si>
  <si>
    <t xml:space="preserve">胸内食管吻合术伴小肠间置术</t>
  </si>
  <si>
    <t xml:space="preserve">32.6x00</t>
  </si>
  <si>
    <t xml:space="preserve">胸腔结构的根治性清扫术</t>
  </si>
  <si>
    <t xml:space="preserve">33.2000</t>
  </si>
  <si>
    <t xml:space="preserve">胸腔镜肺活组织检查</t>
  </si>
  <si>
    <t xml:space="preserve">32.3000</t>
  </si>
  <si>
    <t xml:space="preserve">胸腔镜肺叶节段切除术</t>
  </si>
  <si>
    <t xml:space="preserve">34.2100x001</t>
  </si>
  <si>
    <t xml:space="preserve">胸腔镜检查</t>
  </si>
  <si>
    <t xml:space="preserve">42.4104</t>
  </si>
  <si>
    <t xml:space="preserve">胸腔镜颈腹切口食管部分切除术</t>
  </si>
  <si>
    <t xml:space="preserve">42.4203</t>
  </si>
  <si>
    <t xml:space="preserve">胸腔镜全食管切除术</t>
  </si>
  <si>
    <t xml:space="preserve">42.3311</t>
  </si>
  <si>
    <t xml:space="preserve">胸腔镜食管病损切除术</t>
  </si>
  <si>
    <t xml:space="preserve">42.4103</t>
  </si>
  <si>
    <t xml:space="preserve">胸腔镜食管部分切除术</t>
  </si>
  <si>
    <t xml:space="preserve">42.7x04</t>
  </si>
  <si>
    <t xml:space="preserve">胸腔镜食管肌层切开术</t>
  </si>
  <si>
    <t xml:space="preserve">胸腔镜下肺病损切除术</t>
  </si>
  <si>
    <t xml:space="preserve">32.2000x003</t>
  </si>
  <si>
    <t xml:space="preserve">胸腔镜下肺部分切除术</t>
  </si>
  <si>
    <t xml:space="preserve">胸腔镜下肺大疱切除术</t>
  </si>
  <si>
    <t xml:space="preserve">32.2201</t>
  </si>
  <si>
    <t xml:space="preserve">胸腔镜下肺减容术</t>
  </si>
  <si>
    <t xml:space="preserve">33.1x00x003</t>
  </si>
  <si>
    <t xml:space="preserve">胸腔镜下肺内异物取出术</t>
  </si>
  <si>
    <t xml:space="preserve">32.5000</t>
  </si>
  <si>
    <t xml:space="preserve">胸腔镜下肺切除术</t>
  </si>
  <si>
    <t xml:space="preserve">33.1x00x004</t>
  </si>
  <si>
    <t xml:space="preserve">胸腔镜下肺切开术</t>
  </si>
  <si>
    <t xml:space="preserve">33.1x05</t>
  </si>
  <si>
    <t xml:space="preserve">胸腔镜下肺切开引流术</t>
  </si>
  <si>
    <t xml:space="preserve">胸腔镜下肺楔形切除术</t>
  </si>
  <si>
    <t xml:space="preserve">33.4902</t>
  </si>
  <si>
    <t xml:space="preserve">胸腔镜下肺修补术</t>
  </si>
  <si>
    <t xml:space="preserve">胸腔镜下肺叶伴邻近肺叶节段切除术</t>
  </si>
  <si>
    <t xml:space="preserve">32.3001</t>
  </si>
  <si>
    <t xml:space="preserve">胸腔镜下肺叶部分切除术</t>
  </si>
  <si>
    <t xml:space="preserve">32.4100</t>
  </si>
  <si>
    <t xml:space="preserve">胸腔镜下肺叶切除术</t>
  </si>
  <si>
    <t xml:space="preserve">32.2000</t>
  </si>
  <si>
    <t xml:space="preserve">胸腔镜下肺组织或病损的切除术</t>
  </si>
  <si>
    <t xml:space="preserve">32.4100x002</t>
  </si>
  <si>
    <t xml:space="preserve">胸腔镜下复合肺叶切除术</t>
  </si>
  <si>
    <t xml:space="preserve">40.1100x012</t>
  </si>
  <si>
    <t xml:space="preserve">胸腔镜下淋巴结活检术</t>
  </si>
  <si>
    <t xml:space="preserve">32.5000x001</t>
  </si>
  <si>
    <t xml:space="preserve">胸腔镜下全肺切除术</t>
  </si>
  <si>
    <t xml:space="preserve">32.5001</t>
  </si>
  <si>
    <t xml:space="preserve">胸腔镜下全肺切除术伴纵隔淋巴清扫</t>
  </si>
  <si>
    <t xml:space="preserve">胸腔镜下心包病损切除术</t>
  </si>
  <si>
    <t xml:space="preserve">胸腔镜下心包活组织检查</t>
  </si>
  <si>
    <t xml:space="preserve">37.1200x008</t>
  </si>
  <si>
    <t xml:space="preserve">胸腔镜下心包切开引流术</t>
  </si>
  <si>
    <t xml:space="preserve">胸腔镜下胸膜粘连松解术</t>
  </si>
  <si>
    <t xml:space="preserve">胸腔镜下胸腔切开止血术</t>
  </si>
  <si>
    <t xml:space="preserve">胸腔镜下胸腔粘连松解术</t>
  </si>
  <si>
    <t xml:space="preserve">微创手术</t>
  </si>
  <si>
    <t xml:space="preserve">07.8300x002</t>
  </si>
  <si>
    <t xml:space="preserve">胸腔镜下胸腺病损切除术</t>
  </si>
  <si>
    <t xml:space="preserve">胸腔镜下胸腺扩大切除术</t>
  </si>
  <si>
    <t xml:space="preserve">胸腔镜下支气管病损切除术</t>
  </si>
  <si>
    <t xml:space="preserve">32.1x04</t>
  </si>
  <si>
    <t xml:space="preserve">胸腔镜下支气管部分切除术</t>
  </si>
  <si>
    <t xml:space="preserve">33.4801</t>
  </si>
  <si>
    <t xml:space="preserve">胸腔镜下支气管成形术</t>
  </si>
  <si>
    <t xml:space="preserve">33.0x00x004</t>
  </si>
  <si>
    <t xml:space="preserve">胸腔镜下支气管切开术</t>
  </si>
  <si>
    <t xml:space="preserve">33.0x00x003</t>
  </si>
  <si>
    <t xml:space="preserve">胸腔镜下支气管切开异物取出术</t>
  </si>
  <si>
    <t xml:space="preserve">32.1x00x004</t>
  </si>
  <si>
    <t xml:space="preserve">胸腔镜下支气管袖形切除术</t>
  </si>
  <si>
    <t xml:space="preserve">34.3x04</t>
  </si>
  <si>
    <t xml:space="preserve">胸腔镜下纵隔病损切除术</t>
  </si>
  <si>
    <t xml:space="preserve">40.2900x025</t>
  </si>
  <si>
    <t xml:space="preserve">胸腔镜下纵隔淋巴结切除术</t>
  </si>
  <si>
    <t xml:space="preserve">胸腔镜胸膜活组织检查</t>
  </si>
  <si>
    <t xml:space="preserve">胸腔镜胸内淋巴结清扫术</t>
  </si>
  <si>
    <t xml:space="preserve">胸腔镜纵隔淋巴结清扫术</t>
  </si>
  <si>
    <t xml:space="preserve">胸腰椎融合术，后入路</t>
  </si>
  <si>
    <t xml:space="preserve">38.4500x014</t>
  </si>
  <si>
    <t xml:space="preserve">胸主动脉部分切除伴人工血管置换术</t>
  </si>
  <si>
    <t xml:space="preserve">胸主动脉覆膜支架腔内隔绝术</t>
  </si>
  <si>
    <t xml:space="preserve">胸主动脉支架置入术</t>
  </si>
  <si>
    <t xml:space="preserve">77.6900x032</t>
  </si>
  <si>
    <t xml:space="preserve">胸椎病损切除术</t>
  </si>
  <si>
    <t xml:space="preserve">胸椎骨折切开复位内固定术</t>
  </si>
  <si>
    <t xml:space="preserve">03.0900x023</t>
  </si>
  <si>
    <t xml:space="preserve">胸椎后路椎板切除减压术</t>
  </si>
  <si>
    <t xml:space="preserve">80.5100x027</t>
  </si>
  <si>
    <t xml:space="preserve">胸椎间盘切除伴椎板切除术</t>
  </si>
  <si>
    <t xml:space="preserve">胸椎间盘切除伴椎管减压术</t>
  </si>
  <si>
    <t xml:space="preserve">胸椎融合术，后入路</t>
  </si>
  <si>
    <t xml:space="preserve">03.0900x007</t>
  </si>
  <si>
    <t xml:space="preserve">胸椎椎板切除减压术</t>
  </si>
  <si>
    <t xml:space="preserve">旋转皮瓣移植术</t>
  </si>
  <si>
    <t xml:space="preserve">38.6000x012</t>
  </si>
  <si>
    <t xml:space="preserve">血管病损切除术</t>
  </si>
  <si>
    <t xml:space="preserve">血管缝合术</t>
  </si>
  <si>
    <t xml:space="preserve">00.6900x001</t>
  </si>
  <si>
    <t xml:space="preserve">血管内压力测量</t>
  </si>
  <si>
    <t xml:space="preserve">38.6000x013</t>
  </si>
  <si>
    <t xml:space="preserve">血管球瘤切除术</t>
  </si>
  <si>
    <t xml:space="preserve">37.7900x004</t>
  </si>
  <si>
    <r>
      <rPr>
        <sz val="12"/>
        <rFont val="Noto Sans"/>
        <family val="2"/>
      </rPr>
      <t xml:space="preserve">循环记录器置入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心电记录系统植入术</t>
    </r>
    <r>
      <rPr>
        <sz val="12"/>
        <rFont val="宋体"/>
        <family val="0"/>
        <charset val="134"/>
      </rPr>
      <t xml:space="preserve">)</t>
    </r>
  </si>
  <si>
    <t xml:space="preserve">牙槽骨骨折切开复位伴牙齿栓结术</t>
  </si>
  <si>
    <t xml:space="preserve">牙槽骨折切开复位内固定术</t>
  </si>
  <si>
    <t xml:space="preserve">24.2x01</t>
  </si>
  <si>
    <t xml:space="preserve">牙龈成形术伴移植</t>
  </si>
  <si>
    <t xml:space="preserve">咽部病损切除术</t>
  </si>
  <si>
    <t xml:space="preserve">咽旁病损切除术</t>
  </si>
  <si>
    <t xml:space="preserve">27.0x08</t>
  </si>
  <si>
    <t xml:space="preserve">咽旁间隙切开引流术</t>
  </si>
  <si>
    <t xml:space="preserve">16.9300</t>
  </si>
  <si>
    <t xml:space="preserve">眼病损切除术</t>
  </si>
  <si>
    <t xml:space="preserve">14.0200x001</t>
  </si>
  <si>
    <t xml:space="preserve">眼后节异物去除术</t>
  </si>
  <si>
    <t xml:space="preserve">15.9x00x001</t>
  </si>
  <si>
    <t xml:space="preserve">眼肌部分切除术</t>
  </si>
  <si>
    <t xml:space="preserve">15.9x00x007</t>
  </si>
  <si>
    <t xml:space="preserve">眼肌探查术</t>
  </si>
  <si>
    <t xml:space="preserve">15.7x01</t>
  </si>
  <si>
    <t xml:space="preserve">眼肌粘连松解术</t>
  </si>
  <si>
    <t xml:space="preserve">08.7200x001</t>
  </si>
  <si>
    <t xml:space="preserve">眼睑板层重建术</t>
  </si>
  <si>
    <t xml:space="preserve">15.9x00x008</t>
  </si>
  <si>
    <t xml:space="preserve">眼睑轮匝肌切断术</t>
  </si>
  <si>
    <t xml:space="preserve">08.7000</t>
  </si>
  <si>
    <t xml:space="preserve">眼睑重建术</t>
  </si>
  <si>
    <t xml:space="preserve">眼内人工晶状体置入伴白内障摘出术，一期 </t>
  </si>
  <si>
    <t xml:space="preserve">16.1x00x001</t>
  </si>
  <si>
    <t xml:space="preserve">眼内异物取出术</t>
  </si>
  <si>
    <t xml:space="preserve">12.4100x001</t>
  </si>
  <si>
    <t xml:space="preserve">眼前房病损激光切除术</t>
  </si>
  <si>
    <t xml:space="preserve">16.3900x001</t>
  </si>
  <si>
    <t xml:space="preserve">眼球内容物剜出术</t>
  </si>
  <si>
    <t xml:space="preserve">16.8901</t>
  </si>
  <si>
    <t xml:space="preserve">眼球修补术</t>
  </si>
  <si>
    <t xml:space="preserve">16.4900x001</t>
  </si>
  <si>
    <t xml:space="preserve">眼球摘除术</t>
  </si>
  <si>
    <t xml:space="preserve">15.9x00</t>
  </si>
  <si>
    <t xml:space="preserve">眼外肌和肌腱的其他手术</t>
  </si>
  <si>
    <t xml:space="preserve">15.6x00</t>
  </si>
  <si>
    <t xml:space="preserve">眼外肌手术后的修复术</t>
  </si>
  <si>
    <t xml:space="preserve">15.7x00</t>
  </si>
  <si>
    <t xml:space="preserve">眼外肌损伤修补术</t>
  </si>
  <si>
    <t xml:space="preserve">15.5x00</t>
  </si>
  <si>
    <t xml:space="preserve">眼外肌移位术</t>
  </si>
  <si>
    <t xml:space="preserve">腰丛神经松解术</t>
  </si>
  <si>
    <t xml:space="preserve">04.0300x010</t>
  </si>
  <si>
    <t xml:space="preserve">腰骶神经后根切断术</t>
  </si>
  <si>
    <t xml:space="preserve">腰骶椎后柱融合术，后入路</t>
  </si>
  <si>
    <t xml:space="preserve">腰骶椎椎体间融合术，后入路</t>
  </si>
  <si>
    <t xml:space="preserve">腰骶椎椎体间融合术，前入路</t>
  </si>
  <si>
    <t xml:space="preserve">77.6900x039</t>
  </si>
  <si>
    <t xml:space="preserve">腰椎病损切除术</t>
  </si>
  <si>
    <t xml:space="preserve">腰椎骨折切开复位内固定术</t>
  </si>
  <si>
    <t xml:space="preserve">81.6600x002</t>
  </si>
  <si>
    <t xml:space="preserve">腰椎骨折球囊扩张成形术</t>
  </si>
  <si>
    <t xml:space="preserve">03.0900x026</t>
  </si>
  <si>
    <t xml:space="preserve">腰椎后路椎板切除减压术</t>
  </si>
  <si>
    <t xml:space="preserve">腰椎后柱融合术，后入路</t>
  </si>
  <si>
    <t xml:space="preserve">80.5100x036</t>
  </si>
  <si>
    <t xml:space="preserve">腰椎间盘切除伴半椎板切除术</t>
  </si>
  <si>
    <t xml:space="preserve">80.5100x035</t>
  </si>
  <si>
    <t xml:space="preserve">腰椎间盘切除伴椎板切除术</t>
  </si>
  <si>
    <t xml:space="preserve">腰椎间盘切除伴椎管减压术</t>
  </si>
  <si>
    <t xml:space="preserve">87.2400x001</t>
  </si>
  <si>
    <t xml:space="preserve">腰椎间盘造影</t>
  </si>
  <si>
    <t xml:space="preserve">03.0900x006</t>
  </si>
  <si>
    <t xml:space="preserve">腰椎椎板切除减压术</t>
  </si>
  <si>
    <t xml:space="preserve">腰椎椎体间融合术，后入路</t>
  </si>
  <si>
    <t xml:space="preserve">药物洗脱冠状动脉支架置入</t>
  </si>
  <si>
    <t xml:space="preserve">86.0600x004</t>
  </si>
  <si>
    <t xml:space="preserve">药物治疗泵置入</t>
  </si>
  <si>
    <t xml:space="preserve">胰尾伴部分胰体切除术</t>
  </si>
  <si>
    <t xml:space="preserve">52.9500x002</t>
  </si>
  <si>
    <t xml:space="preserve">胰尾修补术</t>
  </si>
  <si>
    <t xml:space="preserve">胰腺病损切除术</t>
  </si>
  <si>
    <t xml:space="preserve">胰腺裂伤缝合术</t>
  </si>
  <si>
    <t xml:space="preserve">52.4x00x004</t>
  </si>
  <si>
    <t xml:space="preserve">胰腺囊肿引流术</t>
  </si>
  <si>
    <t xml:space="preserve">胰腺修补术</t>
  </si>
  <si>
    <t xml:space="preserve">乙状结肠病损切除术</t>
  </si>
  <si>
    <t xml:space="preserve">乙状结肠部分切除术</t>
  </si>
  <si>
    <t xml:space="preserve">乙状结肠代膀胱术</t>
  </si>
  <si>
    <t xml:space="preserve">乙状结肠膀胱扩大术</t>
  </si>
  <si>
    <r>
      <rPr>
        <sz val="12"/>
        <rFont val="Noto Sans"/>
        <family val="2"/>
      </rPr>
      <t xml:space="preserve">乙状结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直肠吻合术</t>
    </r>
  </si>
  <si>
    <t xml:space="preserve">70.4x03</t>
  </si>
  <si>
    <t xml:space="preserve">阴道闭合术</t>
  </si>
  <si>
    <t xml:space="preserve">70.3300x003</t>
  </si>
  <si>
    <t xml:space="preserve">阴道病损电切术</t>
  </si>
  <si>
    <t xml:space="preserve">阴道病损破坏术</t>
  </si>
  <si>
    <t xml:space="preserve">阴道病损切除术或破坏术</t>
  </si>
  <si>
    <t xml:space="preserve">70.4x02</t>
  </si>
  <si>
    <t xml:space="preserve">阴道部分切除术</t>
  </si>
  <si>
    <t xml:space="preserve">阴道裂伤缝合术</t>
  </si>
  <si>
    <t xml:space="preserve">阴道前壁修补术</t>
  </si>
  <si>
    <t xml:space="preserve">阴道前后壁修补术</t>
  </si>
  <si>
    <t xml:space="preserve">阴茎背侧或外侧包皮切开</t>
  </si>
  <si>
    <t xml:space="preserve">64.3x01</t>
  </si>
  <si>
    <t xml:space="preserve">阴茎部分切除术</t>
  </si>
  <si>
    <t xml:space="preserve">阴茎海绵体白膜修补术</t>
  </si>
  <si>
    <t xml:space="preserve">64.4500x002</t>
  </si>
  <si>
    <t xml:space="preserve">阴茎海绵体断裂修补术</t>
  </si>
  <si>
    <t xml:space="preserve">阴茎裂伤缝合术</t>
  </si>
  <si>
    <t xml:space="preserve">阴茎皮条法尿道成形术</t>
  </si>
  <si>
    <t xml:space="preserve">64.3x02</t>
  </si>
  <si>
    <t xml:space="preserve">阴茎全部切除术</t>
  </si>
  <si>
    <t xml:space="preserve">阴茎延长术</t>
  </si>
  <si>
    <t xml:space="preserve">04.3x00x020</t>
  </si>
  <si>
    <t xml:space="preserve">隐神经吻合术</t>
  </si>
  <si>
    <t xml:space="preserve">03.4x04</t>
  </si>
  <si>
    <t xml:space="preserve">硬脊膜病损切除术</t>
  </si>
  <si>
    <t xml:space="preserve">03.4x06</t>
  </si>
  <si>
    <t xml:space="preserve">硬脊膜下病损切除术</t>
  </si>
  <si>
    <t xml:space="preserve">03.5900x005</t>
  </si>
  <si>
    <t xml:space="preserve">硬脊膜修补术</t>
  </si>
  <si>
    <t xml:space="preserve">硬脑膜缺损修补术</t>
  </si>
  <si>
    <t xml:space="preserve">硬脑膜下切开引流术</t>
  </si>
  <si>
    <t xml:space="preserve">硬脑膜下钻孔引流术</t>
  </si>
  <si>
    <t xml:space="preserve">37.8000x002</t>
  </si>
  <si>
    <t xml:space="preserve">永久起搏器置换术</t>
  </si>
  <si>
    <t xml:space="preserve">37.8000x001</t>
  </si>
  <si>
    <t xml:space="preserve">永久起搏器置入术</t>
  </si>
  <si>
    <t xml:space="preserve">14.3200</t>
  </si>
  <si>
    <t xml:space="preserve">用冷冻疗法的视网膜裂伤修补术</t>
  </si>
  <si>
    <t xml:space="preserve">用两根导管的冠状动脉造影术</t>
  </si>
  <si>
    <t xml:space="preserve">45.7300x007</t>
  </si>
  <si>
    <t xml:space="preserve">右半结肠切除术</t>
  </si>
  <si>
    <t xml:space="preserve">右心导管置入</t>
  </si>
  <si>
    <t xml:space="preserve">右心房造影</t>
  </si>
  <si>
    <t xml:space="preserve">右心室造影</t>
  </si>
  <si>
    <t xml:space="preserve">32.4900x003</t>
  </si>
  <si>
    <t xml:space="preserve">余肺肺叶切除术</t>
  </si>
  <si>
    <t xml:space="preserve">32.2900x016</t>
  </si>
  <si>
    <t xml:space="preserve">余肺楔形切除术</t>
  </si>
  <si>
    <t xml:space="preserve">圆韧带病损切除术</t>
  </si>
  <si>
    <t xml:space="preserve">暂时性经静脉起搏器系统的置入</t>
  </si>
  <si>
    <t xml:space="preserve">79.1300x004</t>
  </si>
  <si>
    <t xml:space="preserve">掌骨骨折闭合复位钢针内固定术</t>
  </si>
  <si>
    <t xml:space="preserve">掌骨骨折闭合复位内固定术</t>
  </si>
  <si>
    <t xml:space="preserve">79.3300x005</t>
  </si>
  <si>
    <t xml:space="preserve">掌骨骨折切开复位钢板内固定术</t>
  </si>
  <si>
    <t xml:space="preserve">79.3300x008</t>
  </si>
  <si>
    <t xml:space="preserve">掌骨骨折切开复位钢针内固定术</t>
  </si>
  <si>
    <t xml:space="preserve">掌骨开放性骨折清创术</t>
  </si>
  <si>
    <t xml:space="preserve">39.3100x017</t>
  </si>
  <si>
    <t xml:space="preserve">掌指动脉缝合术</t>
  </si>
  <si>
    <t xml:space="preserve">掌指关节脱位切开复位术</t>
  </si>
  <si>
    <t xml:space="preserve">04.3x10</t>
  </si>
  <si>
    <t xml:space="preserve">正中神经缝合术</t>
  </si>
  <si>
    <t xml:space="preserve">正中神经松解术</t>
  </si>
  <si>
    <t xml:space="preserve">30.0900x043</t>
  </si>
  <si>
    <t xml:space="preserve">支撑喉镜下喉病损等离子切除术</t>
  </si>
  <si>
    <t xml:space="preserve">支撑喉镜下喉病损切除术</t>
  </si>
  <si>
    <t xml:space="preserve">支撑喉镜下喉蹼切除术</t>
  </si>
  <si>
    <t xml:space="preserve">30.0900x042</t>
  </si>
  <si>
    <t xml:space="preserve">支撑喉镜下会厌病损等离子切除术</t>
  </si>
  <si>
    <t xml:space="preserve">25.1x04</t>
  </si>
  <si>
    <t xml:space="preserve">支撑喉镜下舌根部病损切除术</t>
  </si>
  <si>
    <t xml:space="preserve">支撑喉镜下咽部病损激光切除术</t>
  </si>
  <si>
    <t xml:space="preserve">支撑喉镜下咽部病损切除术</t>
  </si>
  <si>
    <t xml:space="preserve">支撑喉镜下咽部活组织检查</t>
  </si>
  <si>
    <t xml:space="preserve">38.4500x011</t>
  </si>
  <si>
    <t xml:space="preserve">支架象鼻术</t>
  </si>
  <si>
    <t xml:space="preserve">32.0902</t>
  </si>
  <si>
    <t xml:space="preserve">支气管病损破坏术</t>
  </si>
  <si>
    <t xml:space="preserve">32.0901</t>
  </si>
  <si>
    <t xml:space="preserve">支气管病损切除术</t>
  </si>
  <si>
    <t xml:space="preserve">32.1x03</t>
  </si>
  <si>
    <t xml:space="preserve">支气管部分切除术</t>
  </si>
  <si>
    <t xml:space="preserve">33.4802</t>
  </si>
  <si>
    <t xml:space="preserve">支气管成形术</t>
  </si>
  <si>
    <t xml:space="preserve">32.1x00</t>
  </si>
  <si>
    <t xml:space="preserve">支气管的其他切除术</t>
  </si>
  <si>
    <t xml:space="preserve">32.6x00x004</t>
  </si>
  <si>
    <t xml:space="preserve">支气管根治性清扫术</t>
  </si>
  <si>
    <t xml:space="preserve">33.2700x001</t>
  </si>
  <si>
    <t xml:space="preserve">支气管镜下肺活检</t>
  </si>
  <si>
    <t xml:space="preserve">32.2200x004</t>
  </si>
  <si>
    <t xml:space="preserve">支气管镜下肺减容术</t>
  </si>
  <si>
    <t xml:space="preserve">32.0100x004</t>
  </si>
  <si>
    <t xml:space="preserve">支气管镜下支气管病损冷冻术</t>
  </si>
  <si>
    <t xml:space="preserve">33.2400x001</t>
  </si>
  <si>
    <t xml:space="preserve">支气管镜下支气管活检</t>
  </si>
  <si>
    <t xml:space="preserve">33.7900x001</t>
  </si>
  <si>
    <t xml:space="preserve">支气管镜下支气管扩张术</t>
  </si>
  <si>
    <t xml:space="preserve">32.2700x001</t>
  </si>
  <si>
    <t xml:space="preserve">支气管镜下支气管热成形术</t>
  </si>
  <si>
    <t xml:space="preserve">支气管镜下支气管胸膜瘘修补术</t>
  </si>
  <si>
    <t xml:space="preserve">33.7900x004</t>
  </si>
  <si>
    <t xml:space="preserve">支气管镜下主支气管支架置入术</t>
  </si>
  <si>
    <t xml:space="preserve">支气管镜支气管热成型术，气道平滑肌消融</t>
  </si>
  <si>
    <t xml:space="preserve">33.4100</t>
  </si>
  <si>
    <t xml:space="preserve">支气管裂伤缝合术</t>
  </si>
  <si>
    <t xml:space="preserve">33.4200</t>
  </si>
  <si>
    <t xml:space="preserve">支气管瘘闭合术</t>
  </si>
  <si>
    <t xml:space="preserve">33.0x00</t>
  </si>
  <si>
    <t xml:space="preserve">支气管切开术</t>
  </si>
  <si>
    <t xml:space="preserve">33.0x03</t>
  </si>
  <si>
    <t xml:space="preserve">支气管切开异物取出术</t>
  </si>
  <si>
    <t xml:space="preserve">33.0x02</t>
  </si>
  <si>
    <t xml:space="preserve">支气管切开引流术</t>
  </si>
  <si>
    <t xml:space="preserve">支气管球囊扩张术</t>
  </si>
  <si>
    <t xml:space="preserve">33.4803</t>
  </si>
  <si>
    <t xml:space="preserve">支气管吻合术</t>
  </si>
  <si>
    <t xml:space="preserve">32.1x02</t>
  </si>
  <si>
    <t xml:space="preserve">支气管楔形切除术</t>
  </si>
  <si>
    <t xml:space="preserve">33.4805</t>
  </si>
  <si>
    <t xml:space="preserve">支气管修补术</t>
  </si>
  <si>
    <t xml:space="preserve">32.1x01</t>
  </si>
  <si>
    <t xml:space="preserve">支气管袖状切除术</t>
  </si>
  <si>
    <t xml:space="preserve">33.0x04</t>
  </si>
  <si>
    <t xml:space="preserve">支气管血肿清除术</t>
  </si>
  <si>
    <t xml:space="preserve">支气管支架置入术</t>
  </si>
  <si>
    <t xml:space="preserve">直肠病损切除术</t>
  </si>
  <si>
    <t xml:space="preserve">直肠部分切除术</t>
  </si>
  <si>
    <t xml:space="preserve">75.6200</t>
  </si>
  <si>
    <t xml:space="preserve">直肠和肛门括约肌近期产科裂伤修补术</t>
  </si>
  <si>
    <t xml:space="preserve">75.6201</t>
  </si>
  <si>
    <t xml:space="preserve">直肠近期产科裂伤修补术</t>
  </si>
  <si>
    <t xml:space="preserve">直肠瘘修补术</t>
  </si>
  <si>
    <t xml:space="preserve">直肠前切除术同时伴结肠造口术</t>
  </si>
  <si>
    <t xml:space="preserve">直肠吻合口球囊扩张术</t>
  </si>
  <si>
    <t xml:space="preserve">直肠狭窄切开术</t>
  </si>
  <si>
    <t xml:space="preserve">48.3200x001</t>
  </si>
  <si>
    <r>
      <rPr>
        <sz val="12"/>
        <rFont val="Noto Sans"/>
        <family val="2"/>
      </rPr>
      <t xml:space="preserve">直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乙状结肠镜下直肠病损电切术</t>
    </r>
  </si>
  <si>
    <t xml:space="preserve">59.8x00x007</t>
  </si>
  <si>
    <t xml:space="preserve">直视下输尿管支架置入</t>
  </si>
  <si>
    <t xml:space="preserve">79.1700x005</t>
  </si>
  <si>
    <t xml:space="preserve">跖骨骨折闭合复位钢针内固定术</t>
  </si>
  <si>
    <t xml:space="preserve">跖骨骨折闭合复位内固定术</t>
  </si>
  <si>
    <t xml:space="preserve">79.3700x019</t>
  </si>
  <si>
    <t xml:space="preserve">跖骨骨折切开复位钢板内固定术</t>
  </si>
  <si>
    <t xml:space="preserve">79.3700x017</t>
  </si>
  <si>
    <t xml:space="preserve">跖骨骨折切开复位钢针内固定术</t>
  </si>
  <si>
    <t xml:space="preserve">79.3700x015</t>
  </si>
  <si>
    <t xml:space="preserve">跖骨骨折切开复位螺钉内固定术</t>
  </si>
  <si>
    <t xml:space="preserve">跖骨骨折切开复位内固定术</t>
  </si>
  <si>
    <t xml:space="preserve">跖骨开放性骨折清创术</t>
  </si>
  <si>
    <t xml:space="preserve">39.3100x018</t>
  </si>
  <si>
    <t xml:space="preserve">指动脉缝合术</t>
  </si>
  <si>
    <t xml:space="preserve">79.1400x002</t>
  </si>
  <si>
    <t xml:space="preserve">指骨骨折闭合复位钢针内固定术</t>
  </si>
  <si>
    <t xml:space="preserve">79.3400x004</t>
  </si>
  <si>
    <t xml:space="preserve">指骨骨折切开复位钢针内固定术</t>
  </si>
  <si>
    <t xml:space="preserve">指骨骨折切开复位内固定术</t>
  </si>
  <si>
    <t xml:space="preserve">指骨植骨术</t>
  </si>
  <si>
    <t xml:space="preserve">指关节病损切除术</t>
  </si>
  <si>
    <t xml:space="preserve">81.9300x007</t>
  </si>
  <si>
    <t xml:space="preserve">指关节囊缝合术</t>
  </si>
  <si>
    <t xml:space="preserve">指关节脱位切开复位术</t>
  </si>
  <si>
    <t xml:space="preserve">86.7303</t>
  </si>
  <si>
    <t xml:space="preserve">指蹼成形术</t>
  </si>
  <si>
    <t xml:space="preserve">04.3x13</t>
  </si>
  <si>
    <t xml:space="preserve">指神经缝合术</t>
  </si>
  <si>
    <t xml:space="preserve">04.7600x014</t>
  </si>
  <si>
    <t xml:space="preserve">指神经延迟修补术</t>
  </si>
  <si>
    <t xml:space="preserve">79.1800x002</t>
  </si>
  <si>
    <t xml:space="preserve">趾骨骨折闭合复位钢针内固定术</t>
  </si>
  <si>
    <t xml:space="preserve">79.3800x004</t>
  </si>
  <si>
    <t xml:space="preserve">趾骨骨折切开复位钢针内固定术</t>
  </si>
  <si>
    <t xml:space="preserve">趾关节病损切除术</t>
  </si>
  <si>
    <t xml:space="preserve">趾开放性骨折部位的清创术</t>
  </si>
  <si>
    <t xml:space="preserve">治疗性物质注入心包</t>
  </si>
  <si>
    <t xml:space="preserve">置换任何类型带有单腔装置的起搏器装置，节律反应</t>
  </si>
  <si>
    <t xml:space="preserve">置换任何类型带有双腔装置的起搏器装置</t>
  </si>
  <si>
    <t xml:space="preserve">置换任何类型的带有单腔装置的起搏装置</t>
  </si>
  <si>
    <r>
      <rPr>
        <sz val="12"/>
        <rFont val="Noto Sans"/>
        <family val="2"/>
      </rPr>
      <t xml:space="preserve">置入或置换经静脉入左心室冠状静脉系统的导线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电极</t>
    </r>
    <r>
      <rPr>
        <sz val="12"/>
        <rFont val="宋体"/>
        <family val="0"/>
        <charset val="134"/>
      </rPr>
      <t xml:space="preserve">]</t>
    </r>
  </si>
  <si>
    <t xml:space="preserve">中耳粘连松解术</t>
  </si>
  <si>
    <t xml:space="preserve">72.2100</t>
  </si>
  <si>
    <t xml:space="preserve">中位产钳手术伴外阴切开术</t>
  </si>
  <si>
    <t xml:space="preserve">08.8902</t>
  </si>
  <si>
    <t xml:space="preserve">重睑术</t>
  </si>
  <si>
    <t xml:space="preserve">周围神经病损切除术</t>
  </si>
  <si>
    <t xml:space="preserve">周围神经活组织检查</t>
  </si>
  <si>
    <t xml:space="preserve">周围神经切断术</t>
  </si>
  <si>
    <t xml:space="preserve">04.4900x042</t>
  </si>
  <si>
    <t xml:space="preserve">周围神经松解术</t>
  </si>
  <si>
    <t xml:space="preserve">04.6x00x020</t>
  </si>
  <si>
    <t xml:space="preserve">周围神经移位术</t>
  </si>
  <si>
    <t xml:space="preserve">04.5x00x016</t>
  </si>
  <si>
    <t xml:space="preserve">周围神经移植术</t>
  </si>
  <si>
    <t xml:space="preserve">周围神经注射</t>
  </si>
  <si>
    <t xml:space="preserve">肘关节病损切除术</t>
  </si>
  <si>
    <t xml:space="preserve">79.8200x001</t>
  </si>
  <si>
    <t xml:space="preserve">肘关节脱位切开复位内固定术</t>
  </si>
  <si>
    <t xml:space="preserve">04.4900x043</t>
  </si>
  <si>
    <t xml:space="preserve">肘管松解术</t>
  </si>
  <si>
    <t xml:space="preserve">35.3300x004</t>
  </si>
  <si>
    <t xml:space="preserve">主动脉瓣瓣环成形术</t>
  </si>
  <si>
    <t xml:space="preserve">35.9500x003</t>
  </si>
  <si>
    <t xml:space="preserve">主动脉瓣瓣周漏修补术</t>
  </si>
  <si>
    <t xml:space="preserve">主动脉瓣成形术</t>
  </si>
  <si>
    <r>
      <rPr>
        <sz val="12"/>
        <rFont val="Noto Sans"/>
        <family val="2"/>
      </rPr>
      <t xml:space="preserve">主动脉瓣和升主动脉置换和冠脉移植术（</t>
    </r>
    <r>
      <rPr>
        <sz val="12"/>
        <rFont val="宋体"/>
        <family val="0"/>
        <charset val="134"/>
      </rPr>
      <t xml:space="preserve">Bentall</t>
    </r>
    <r>
      <rPr>
        <sz val="12"/>
        <rFont val="Noto Sans"/>
        <family val="2"/>
      </rPr>
      <t xml:space="preserve">手术）</t>
    </r>
  </si>
  <si>
    <t xml:space="preserve">主动脉瓣机械瓣膜置换术</t>
  </si>
  <si>
    <t xml:space="preserve">35.2100x003</t>
  </si>
  <si>
    <r>
      <rPr>
        <sz val="12"/>
        <rFont val="Noto Sans"/>
        <family val="2"/>
      </rPr>
      <t xml:space="preserve">主动脉瓣生物瓣膜置换伴升主动脉置换术</t>
    </r>
    <r>
      <rPr>
        <sz val="12"/>
        <rFont val="宋体"/>
        <family val="0"/>
        <charset val="134"/>
      </rPr>
      <t xml:space="preserve">[Wheat's</t>
    </r>
    <r>
      <rPr>
        <sz val="12"/>
        <rFont val="Noto Sans"/>
        <family val="2"/>
      </rPr>
      <t xml:space="preserve">手术</t>
    </r>
    <r>
      <rPr>
        <sz val="12"/>
        <rFont val="宋体"/>
        <family val="0"/>
        <charset val="134"/>
      </rPr>
      <t xml:space="preserve">]</t>
    </r>
  </si>
  <si>
    <t xml:space="preserve">主动脉瓣生物瓣膜置换术</t>
  </si>
  <si>
    <t xml:space="preserve">39.5900x018</t>
  </si>
  <si>
    <t xml:space="preserve">主动脉成形术</t>
  </si>
  <si>
    <t xml:space="preserve">主动脉窦修补术</t>
  </si>
  <si>
    <t xml:space="preserve">39.7300x003</t>
  </si>
  <si>
    <t xml:space="preserve">主动脉覆膜支架腔内隔绝术</t>
  </si>
  <si>
    <t xml:space="preserve">35.2200x002</t>
  </si>
  <si>
    <t xml:space="preserve">主动脉根部扩大伴主动脉瓣机械瓣膜置换术</t>
  </si>
  <si>
    <t xml:space="preserve">35.2100x004</t>
  </si>
  <si>
    <t xml:space="preserve">主动脉根部扩大伴主动脉瓣生物瓣膜置换术</t>
  </si>
  <si>
    <t xml:space="preserve">主动脉弓造影</t>
  </si>
  <si>
    <t xml:space="preserve">38.4500x018</t>
  </si>
  <si>
    <t xml:space="preserve">主动脉瘤切除伴人工血管置换术</t>
  </si>
  <si>
    <t xml:space="preserve">主动脉瘤切除术</t>
  </si>
  <si>
    <t xml:space="preserve">主支气管支架置入术</t>
  </si>
  <si>
    <t xml:space="preserve">14.7500</t>
  </si>
  <si>
    <t xml:space="preserve">注射玻璃体替代物</t>
  </si>
  <si>
    <t xml:space="preserve">转移皮瓣阴茎修补术</t>
  </si>
  <si>
    <t xml:space="preserve">椎板切除减压术</t>
  </si>
  <si>
    <t xml:space="preserve">椎板切开减压术</t>
  </si>
  <si>
    <t xml:space="preserve">78.8900x002</t>
  </si>
  <si>
    <t xml:space="preserve">椎骨穿刺活组织检查</t>
  </si>
  <si>
    <t xml:space="preserve">椎骨活组织检查</t>
  </si>
  <si>
    <t xml:space="preserve">椎管的导管置入，为治疗性或姑息治疗性药物的输注</t>
  </si>
  <si>
    <t xml:space="preserve">03.0100x002</t>
  </si>
  <si>
    <t xml:space="preserve">椎管内病损切除术</t>
  </si>
  <si>
    <t xml:space="preserve">03.0900x029</t>
  </si>
  <si>
    <t xml:space="preserve">椎管内血肿清除术</t>
  </si>
  <si>
    <t xml:space="preserve">椎间盘镜下椎管减压术</t>
  </si>
  <si>
    <t xml:space="preserve">80.5900x001</t>
  </si>
  <si>
    <t xml:space="preserve">椎间盘射频消融术</t>
  </si>
  <si>
    <t xml:space="preserve">11.7104</t>
  </si>
  <si>
    <r>
      <rPr>
        <sz val="12"/>
        <rFont val="Noto Sans"/>
        <family val="2"/>
      </rPr>
      <t xml:space="preserve">准分子激光角膜上皮瓣下磨镶术（</t>
    </r>
    <r>
      <rPr>
        <sz val="12"/>
        <rFont val="宋体"/>
        <family val="0"/>
        <charset val="134"/>
      </rPr>
      <t xml:space="preserve">LASEK</t>
    </r>
    <r>
      <rPr>
        <sz val="12"/>
        <rFont val="Noto Sans"/>
        <family val="2"/>
      </rPr>
      <t xml:space="preserve">）</t>
    </r>
  </si>
  <si>
    <t xml:space="preserve">11.7100x002</t>
  </si>
  <si>
    <r>
      <rPr>
        <sz val="12"/>
        <rFont val="Noto Sans"/>
        <family val="2"/>
      </rPr>
      <t xml:space="preserve">准分子激光角膜原位磨镶术</t>
    </r>
    <r>
      <rPr>
        <sz val="12"/>
        <rFont val="宋体"/>
        <family val="0"/>
        <charset val="134"/>
      </rPr>
      <t xml:space="preserve">[LASIK]</t>
    </r>
  </si>
  <si>
    <t xml:space="preserve">11.4902</t>
  </si>
  <si>
    <r>
      <rPr>
        <sz val="12"/>
        <rFont val="Noto Sans"/>
        <family val="2"/>
      </rPr>
      <t xml:space="preserve">准分子激光治疗性角膜切削术</t>
    </r>
    <r>
      <rPr>
        <sz val="12"/>
        <rFont val="宋体"/>
        <family val="0"/>
        <charset val="134"/>
      </rPr>
      <t xml:space="preserve">(LASIK)</t>
    </r>
  </si>
  <si>
    <t xml:space="preserve">子宫病损切除术</t>
  </si>
  <si>
    <t xml:space="preserve">38.8609</t>
  </si>
  <si>
    <t xml:space="preserve">子宫动脉结扎术</t>
  </si>
  <si>
    <t xml:space="preserve">68.2500x001</t>
  </si>
  <si>
    <t xml:space="preserve">子宫动脉栓塞术</t>
  </si>
  <si>
    <t xml:space="preserve">75.9900x007</t>
  </si>
  <si>
    <t xml:space="preserve">子宫缝合术</t>
  </si>
  <si>
    <t xml:space="preserve">子宫改良根治性切除术</t>
  </si>
  <si>
    <t xml:space="preserve">68.6900x002</t>
  </si>
  <si>
    <t xml:space="preserve">子宫改良广泛性切除术</t>
  </si>
  <si>
    <t xml:space="preserve">子宫隔膜切除术</t>
  </si>
  <si>
    <t xml:space="preserve">子宫根治性切除术</t>
  </si>
  <si>
    <t xml:space="preserve">68.6900x001</t>
  </si>
  <si>
    <t xml:space="preserve">子宫广泛性切除术</t>
  </si>
  <si>
    <t xml:space="preserve">子宫肌瘤切除术</t>
  </si>
  <si>
    <t xml:space="preserve">75.5000</t>
  </si>
  <si>
    <t xml:space="preserve">子宫近期产科裂伤修补术</t>
  </si>
  <si>
    <t xml:space="preserve">子宫颈环形电切术</t>
  </si>
  <si>
    <t xml:space="preserve">子宫颈锥形电切术</t>
  </si>
  <si>
    <t xml:space="preserve">67.2x00</t>
  </si>
  <si>
    <t xml:space="preserve">子宫颈锥形切除术</t>
  </si>
  <si>
    <t xml:space="preserve">75.9901</t>
  </si>
  <si>
    <t xml:space="preserve">子宫捆绑术</t>
  </si>
  <si>
    <t xml:space="preserve">子宫内膜病损切除术</t>
  </si>
  <si>
    <t xml:space="preserve">74.9100</t>
  </si>
  <si>
    <t xml:space="preserve">子宫切开终止妊娠</t>
  </si>
  <si>
    <t xml:space="preserve">75.9200x003</t>
  </si>
  <si>
    <t xml:space="preserve">子宫韧带血肿清除术</t>
  </si>
  <si>
    <t xml:space="preserve">75.5200</t>
  </si>
  <si>
    <t xml:space="preserve">子宫体近期产科裂伤修补术</t>
  </si>
  <si>
    <t xml:space="preserve">37.9700x001</t>
  </si>
  <si>
    <t xml:space="preserve">自动心脏复律器导线置换术</t>
  </si>
  <si>
    <t xml:space="preserve">37.9500x002</t>
  </si>
  <si>
    <t xml:space="preserve">自动心脏复律器导线置入术</t>
  </si>
  <si>
    <r>
      <rPr>
        <sz val="12"/>
        <rFont val="Noto Sans"/>
        <family val="2"/>
      </rPr>
      <t xml:space="preserve">自动心脏复律器或除颤器的置入或置换，全系统</t>
    </r>
    <r>
      <rPr>
        <sz val="12"/>
        <rFont val="宋体"/>
        <family val="0"/>
        <charset val="134"/>
      </rPr>
      <t xml:space="preserve">[AICD]</t>
    </r>
  </si>
  <si>
    <t xml:space="preserve">37.9800x001</t>
  </si>
  <si>
    <t xml:space="preserve">自动心脏复律器脉冲发生器置换术</t>
  </si>
  <si>
    <t xml:space="preserve">37.9600x001</t>
  </si>
  <si>
    <t xml:space="preserve">自动心脏复律器脉冲发生器置入术</t>
  </si>
  <si>
    <t xml:space="preserve">自动心脏复律器置换术</t>
  </si>
  <si>
    <t xml:space="preserve">自动心脏复律器置入术</t>
  </si>
  <si>
    <t xml:space="preserve">自体外周血干细胞移植术</t>
  </si>
  <si>
    <t xml:space="preserve">86.8701</t>
  </si>
  <si>
    <t xml:space="preserve">自体脂肪移植术</t>
  </si>
  <si>
    <t xml:space="preserve">34.3x02</t>
  </si>
  <si>
    <t xml:space="preserve">纵隔病损切除术</t>
  </si>
  <si>
    <t xml:space="preserve">77.6900x047</t>
  </si>
  <si>
    <t xml:space="preserve">足骨病损切除术</t>
  </si>
  <si>
    <t xml:space="preserve">79.7800x001</t>
  </si>
  <si>
    <t xml:space="preserve">足关节脱位闭合复位术</t>
  </si>
  <si>
    <t xml:space="preserve">39.3200x013</t>
  </si>
  <si>
    <t xml:space="preserve">足静脉缝合术</t>
  </si>
  <si>
    <t xml:space="preserve">左半结肠切除术</t>
  </si>
  <si>
    <t xml:space="preserve">35.8100x006</t>
  </si>
  <si>
    <t xml:space="preserve">左室流出道补片修补术</t>
  </si>
  <si>
    <t xml:space="preserve">左心导管置入</t>
  </si>
  <si>
    <t xml:space="preserve">37.3600x006</t>
  </si>
  <si>
    <t xml:space="preserve">左心耳夹闭术</t>
  </si>
  <si>
    <t xml:space="preserve">37.3600x007</t>
  </si>
  <si>
    <t xml:space="preserve">左心耳结扎术</t>
  </si>
  <si>
    <t xml:space="preserve">37.3600x005</t>
  </si>
  <si>
    <t xml:space="preserve">左心耳切除术</t>
  </si>
  <si>
    <t xml:space="preserve">左心房造影</t>
  </si>
  <si>
    <t xml:space="preserve">37.6600x001</t>
  </si>
  <si>
    <r>
      <rPr>
        <sz val="12"/>
        <rFont val="Noto Sans"/>
        <family val="2"/>
      </rPr>
      <t xml:space="preserve">左心室辅助系统置入术</t>
    </r>
    <r>
      <rPr>
        <sz val="12"/>
        <rFont val="宋体"/>
        <family val="0"/>
        <charset val="134"/>
      </rPr>
      <t xml:space="preserve">[LVAD</t>
    </r>
    <r>
      <rPr>
        <sz val="12"/>
        <rFont val="Noto Sans"/>
        <family val="2"/>
      </rPr>
      <t xml:space="preserve">置入术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左心室冠状静脉导线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电极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置换术</t>
    </r>
  </si>
  <si>
    <r>
      <rPr>
        <sz val="12"/>
        <rFont val="Noto Sans"/>
        <family val="2"/>
      </rPr>
      <t xml:space="preserve">左心室冠状静脉导线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电极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置入术</t>
    </r>
  </si>
  <si>
    <t xml:space="preserve">左心室造影</t>
  </si>
  <si>
    <t xml:space="preserve">88.5400x001</t>
  </si>
  <si>
    <t xml:space="preserve">左右心联合造影</t>
  </si>
  <si>
    <t xml:space="preserve">77.6900x058</t>
  </si>
  <si>
    <t xml:space="preserve">坐骨病损切除术</t>
  </si>
  <si>
    <t xml:space="preserve">坐骨神经松解术</t>
  </si>
  <si>
    <t xml:space="preserve">踇外翻截骨矫形术</t>
  </si>
  <si>
    <t xml:space="preserve">04.0304</t>
  </si>
  <si>
    <t xml:space="preserve">周围神经高选择性切断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常规_Sheet1 2 2" xfId="23"/>
  </cellStyles>
  <dxfs count="131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96"/>
  <sheetViews>
    <sheetView showFormulas="false" showGridLines="true" showRowColHeaders="true" showZeros="true" rightToLeft="false" tabSelected="true" showOutlineSymbols="true" defaultGridColor="true" view="normal" topLeftCell="A1860" colorId="64" zoomScale="100" zoomScaleNormal="100" zoomScalePageLayoutView="100" workbookViewId="0">
      <selection pane="topLeft" activeCell="A1" activeCellId="0" sqref="A1:IV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1" width="36.74"/>
    <col collapsed="false" customWidth="true" hidden="false" outlineLevel="0" max="3" min="3" style="2" width="17.99"/>
    <col collapsed="false" customWidth="true" hidden="false" outlineLevel="0" max="4" min="4" style="1" width="19.37"/>
  </cols>
  <sheetData>
    <row r="1" customFormat="false" ht="14.25" hidden="false" customHeight="false" outlineLevel="0" collapsed="false">
      <c r="A1" s="3" t="s">
        <v>0</v>
      </c>
      <c r="B1" s="4" t="s">
        <v>1</v>
      </c>
      <c r="C1" s="4" t="s">
        <v>2</v>
      </c>
      <c r="D1" s="5" t="s">
        <v>3</v>
      </c>
    </row>
    <row r="2" customFormat="false" ht="14.25" hidden="false" customHeight="false" outlineLevel="0" collapsed="false">
      <c r="A2" s="6" t="s">
        <v>4</v>
      </c>
      <c r="B2" s="7" t="s">
        <v>5</v>
      </c>
      <c r="C2" s="8" t="n">
        <v>3</v>
      </c>
      <c r="D2" s="9" t="s">
        <v>6</v>
      </c>
    </row>
    <row r="3" customFormat="false" ht="14.25" hidden="false" customHeight="false" outlineLevel="0" collapsed="false">
      <c r="A3" s="6" t="s">
        <v>7</v>
      </c>
      <c r="B3" s="7" t="s">
        <v>8</v>
      </c>
      <c r="C3" s="8" t="n">
        <v>3</v>
      </c>
      <c r="D3" s="9" t="s">
        <v>6</v>
      </c>
    </row>
    <row r="4" customFormat="false" ht="14.25" hidden="false" customHeight="false" outlineLevel="0" collapsed="false">
      <c r="A4" s="6" t="s">
        <v>9</v>
      </c>
      <c r="B4" s="7" t="s">
        <v>10</v>
      </c>
      <c r="C4" s="8" t="n">
        <v>3</v>
      </c>
      <c r="D4" s="9" t="s">
        <v>6</v>
      </c>
    </row>
    <row r="5" customFormat="false" ht="14.25" hidden="false" customHeight="false" outlineLevel="0" collapsed="false">
      <c r="A5" s="6" t="s">
        <v>11</v>
      </c>
      <c r="B5" s="7" t="s">
        <v>12</v>
      </c>
      <c r="C5" s="8" t="n">
        <v>3</v>
      </c>
      <c r="D5" s="9" t="s">
        <v>6</v>
      </c>
    </row>
    <row r="6" customFormat="false" ht="14.25" hidden="false" customHeight="false" outlineLevel="0" collapsed="false">
      <c r="A6" s="6" t="s">
        <v>13</v>
      </c>
      <c r="B6" s="7" t="s">
        <v>14</v>
      </c>
      <c r="C6" s="8" t="n">
        <v>3</v>
      </c>
      <c r="D6" s="9" t="s">
        <v>6</v>
      </c>
    </row>
    <row r="7" customFormat="false" ht="14.25" hidden="false" customHeight="false" outlineLevel="0" collapsed="false">
      <c r="A7" s="6" t="s">
        <v>15</v>
      </c>
      <c r="B7" s="7" t="s">
        <v>16</v>
      </c>
      <c r="C7" s="8" t="n">
        <v>3</v>
      </c>
      <c r="D7" s="9" t="s">
        <v>6</v>
      </c>
    </row>
    <row r="8" customFormat="false" ht="14.25" hidden="false" customHeight="false" outlineLevel="0" collapsed="false">
      <c r="A8" s="6" t="s">
        <v>17</v>
      </c>
      <c r="B8" s="7" t="s">
        <v>18</v>
      </c>
      <c r="C8" s="8" t="n">
        <v>3</v>
      </c>
      <c r="D8" s="9" t="s">
        <v>6</v>
      </c>
    </row>
    <row r="9" customFormat="false" ht="14.25" hidden="false" customHeight="false" outlineLevel="0" collapsed="false">
      <c r="A9" s="6" t="s">
        <v>19</v>
      </c>
      <c r="B9" s="7" t="s">
        <v>20</v>
      </c>
      <c r="C9" s="8" t="n">
        <v>3</v>
      </c>
      <c r="D9" s="9" t="s">
        <v>6</v>
      </c>
    </row>
    <row r="10" customFormat="false" ht="14.25" hidden="false" customHeight="false" outlineLevel="0" collapsed="false">
      <c r="A10" s="10" t="s">
        <v>21</v>
      </c>
      <c r="B10" s="7" t="s">
        <v>22</v>
      </c>
      <c r="C10" s="8" t="n">
        <v>3</v>
      </c>
      <c r="D10" s="11" t="s">
        <v>6</v>
      </c>
    </row>
    <row r="11" customFormat="false" ht="14.25" hidden="false" customHeight="false" outlineLevel="0" collapsed="false">
      <c r="A11" s="12" t="n">
        <v>81.62</v>
      </c>
      <c r="B11" s="13" t="s">
        <v>23</v>
      </c>
      <c r="C11" s="14" t="s">
        <v>24</v>
      </c>
      <c r="D11" s="15" t="s">
        <v>6</v>
      </c>
    </row>
    <row r="12" customFormat="false" ht="14.25" hidden="false" customHeight="false" outlineLevel="0" collapsed="false">
      <c r="A12" s="12" t="n">
        <v>81.63</v>
      </c>
      <c r="B12" s="13" t="s">
        <v>25</v>
      </c>
      <c r="C12" s="14" t="s">
        <v>24</v>
      </c>
      <c r="D12" s="15" t="s">
        <v>6</v>
      </c>
    </row>
    <row r="13" customFormat="false" ht="14.25" hidden="false" customHeight="false" outlineLevel="0" collapsed="false">
      <c r="A13" s="13" t="s">
        <v>26</v>
      </c>
      <c r="B13" s="13" t="s">
        <v>27</v>
      </c>
      <c r="C13" s="14" t="s">
        <v>24</v>
      </c>
      <c r="D13" s="15" t="s">
        <v>28</v>
      </c>
    </row>
    <row r="14" customFormat="false" ht="14.25" hidden="false" customHeight="false" outlineLevel="0" collapsed="false">
      <c r="A14" s="13" t="s">
        <v>29</v>
      </c>
      <c r="B14" s="13" t="s">
        <v>30</v>
      </c>
      <c r="C14" s="14" t="s">
        <v>24</v>
      </c>
      <c r="D14" s="15" t="s">
        <v>31</v>
      </c>
    </row>
    <row r="15" customFormat="false" ht="14.25" hidden="false" customHeight="false" outlineLevel="0" collapsed="false">
      <c r="A15" s="16" t="s">
        <v>32</v>
      </c>
      <c r="B15" s="17" t="s">
        <v>33</v>
      </c>
      <c r="C15" s="18" t="n">
        <v>3</v>
      </c>
      <c r="D15" s="15" t="s">
        <v>6</v>
      </c>
    </row>
    <row r="16" customFormat="false" ht="14.25" hidden="false" customHeight="false" outlineLevel="0" collapsed="false">
      <c r="A16" s="13" t="s">
        <v>34</v>
      </c>
      <c r="B16" s="13" t="s">
        <v>35</v>
      </c>
      <c r="C16" s="14" t="s">
        <v>24</v>
      </c>
      <c r="D16" s="15" t="s">
        <v>31</v>
      </c>
    </row>
    <row r="17" customFormat="false" ht="14.25" hidden="false" customHeight="false" outlineLevel="0" collapsed="false">
      <c r="A17" s="16" t="s">
        <v>36</v>
      </c>
      <c r="B17" s="17" t="s">
        <v>37</v>
      </c>
      <c r="C17" s="18" t="n">
        <v>4</v>
      </c>
      <c r="D17" s="15" t="s">
        <v>6</v>
      </c>
    </row>
    <row r="18" customFormat="false" ht="14.25" hidden="false" customHeight="false" outlineLevel="0" collapsed="false">
      <c r="A18" s="12" t="n">
        <v>1.5902</v>
      </c>
      <c r="B18" s="19" t="s">
        <v>38</v>
      </c>
      <c r="C18" s="14" t="s">
        <v>39</v>
      </c>
      <c r="D18" s="15" t="s">
        <v>6</v>
      </c>
    </row>
    <row r="19" customFormat="false" ht="14.25" hidden="false" customHeight="false" outlineLevel="0" collapsed="false">
      <c r="A19" s="10" t="s">
        <v>40</v>
      </c>
      <c r="B19" s="11" t="s">
        <v>41</v>
      </c>
      <c r="C19" s="8" t="n">
        <v>3</v>
      </c>
      <c r="D19" s="11" t="s">
        <v>6</v>
      </c>
    </row>
    <row r="20" customFormat="false" ht="14.25" hidden="false" customHeight="false" outlineLevel="0" collapsed="false">
      <c r="A20" s="10" t="s">
        <v>42</v>
      </c>
      <c r="B20" s="11" t="s">
        <v>43</v>
      </c>
      <c r="C20" s="8" t="n">
        <v>3</v>
      </c>
      <c r="D20" s="11" t="s">
        <v>6</v>
      </c>
    </row>
    <row r="21" customFormat="false" ht="14.25" hidden="false" customHeight="false" outlineLevel="0" collapsed="false">
      <c r="A21" s="16" t="s">
        <v>44</v>
      </c>
      <c r="B21" s="20" t="s">
        <v>45</v>
      </c>
      <c r="C21" s="18" t="n">
        <v>3</v>
      </c>
      <c r="D21" s="15" t="s">
        <v>6</v>
      </c>
    </row>
    <row r="22" customFormat="false" ht="14.25" hidden="false" customHeight="false" outlineLevel="0" collapsed="false">
      <c r="A22" s="16" t="n">
        <v>76.3102</v>
      </c>
      <c r="B22" s="20" t="s">
        <v>46</v>
      </c>
      <c r="C22" s="18" t="n">
        <v>3</v>
      </c>
      <c r="D22" s="15" t="s">
        <v>6</v>
      </c>
    </row>
    <row r="23" customFormat="false" ht="14.25" hidden="false" customHeight="false" outlineLevel="0" collapsed="false">
      <c r="A23" s="16" t="n">
        <v>35.33</v>
      </c>
      <c r="B23" s="20" t="s">
        <v>47</v>
      </c>
      <c r="C23" s="18" t="n">
        <v>4</v>
      </c>
      <c r="D23" s="15" t="s">
        <v>6</v>
      </c>
    </row>
    <row r="24" customFormat="false" ht="14.25" hidden="false" customHeight="false" outlineLevel="0" collapsed="false">
      <c r="A24" s="16" t="s">
        <v>48</v>
      </c>
      <c r="B24" s="20" t="s">
        <v>49</v>
      </c>
      <c r="C24" s="18" t="n">
        <v>3</v>
      </c>
      <c r="D24" s="20" t="s">
        <v>6</v>
      </c>
    </row>
    <row r="25" customFormat="false" ht="14.25" hidden="false" customHeight="false" outlineLevel="0" collapsed="false">
      <c r="A25" s="16" t="n">
        <v>38.4507</v>
      </c>
      <c r="B25" s="20" t="s">
        <v>50</v>
      </c>
      <c r="C25" s="18" t="n">
        <v>4</v>
      </c>
      <c r="D25" s="15" t="s">
        <v>6</v>
      </c>
    </row>
    <row r="26" customFormat="false" ht="14.25" hidden="false" customHeight="false" outlineLevel="0" collapsed="false">
      <c r="A26" s="16" t="n">
        <v>38.4505</v>
      </c>
      <c r="B26" s="20" t="s">
        <v>51</v>
      </c>
      <c r="C26" s="18" t="n">
        <v>4</v>
      </c>
      <c r="D26" s="15" t="s">
        <v>6</v>
      </c>
    </row>
    <row r="27" customFormat="false" ht="14.25" hidden="false" customHeight="false" outlineLevel="0" collapsed="false">
      <c r="A27" s="21" t="s">
        <v>52</v>
      </c>
      <c r="B27" s="22" t="s">
        <v>53</v>
      </c>
      <c r="C27" s="23" t="n">
        <v>3</v>
      </c>
      <c r="D27" s="15" t="s">
        <v>6</v>
      </c>
    </row>
    <row r="28" customFormat="false" ht="14.25" hidden="false" customHeight="false" outlineLevel="0" collapsed="false">
      <c r="A28" s="15" t="n">
        <v>42.9201</v>
      </c>
      <c r="B28" s="19" t="s">
        <v>54</v>
      </c>
      <c r="C28" s="14" t="s">
        <v>24</v>
      </c>
      <c r="D28" s="15" t="s">
        <v>6</v>
      </c>
    </row>
    <row r="29" customFormat="false" ht="14.25" hidden="false" customHeight="false" outlineLevel="0" collapsed="false">
      <c r="A29" s="21" t="s">
        <v>55</v>
      </c>
      <c r="B29" s="22" t="s">
        <v>56</v>
      </c>
      <c r="C29" s="23" t="n">
        <v>4</v>
      </c>
      <c r="D29" s="15" t="s">
        <v>6</v>
      </c>
    </row>
    <row r="30" customFormat="false" ht="14.25" hidden="false" customHeight="false" outlineLevel="0" collapsed="false">
      <c r="A30" s="20" t="n">
        <v>21.8602</v>
      </c>
      <c r="B30" s="20" t="s">
        <v>57</v>
      </c>
      <c r="C30" s="18" t="n">
        <v>3</v>
      </c>
      <c r="D30" s="20" t="s">
        <v>6</v>
      </c>
    </row>
    <row r="31" customFormat="false" ht="14.25" hidden="false" customHeight="false" outlineLevel="0" collapsed="false">
      <c r="A31" s="24" t="s">
        <v>58</v>
      </c>
      <c r="B31" s="25" t="s">
        <v>59</v>
      </c>
      <c r="C31" s="8" t="n">
        <v>4</v>
      </c>
      <c r="D31" s="9" t="s">
        <v>31</v>
      </c>
    </row>
    <row r="32" customFormat="false" ht="14.25" hidden="false" customHeight="false" outlineLevel="0" collapsed="false">
      <c r="A32" s="17" t="s">
        <v>60</v>
      </c>
      <c r="B32" s="20" t="s">
        <v>61</v>
      </c>
      <c r="C32" s="18" t="n">
        <v>3</v>
      </c>
      <c r="D32" s="20" t="s">
        <v>6</v>
      </c>
    </row>
    <row r="33" customFormat="false" ht="14.25" hidden="false" customHeight="false" outlineLevel="0" collapsed="false">
      <c r="A33" s="17" t="s">
        <v>62</v>
      </c>
      <c r="B33" s="20" t="s">
        <v>63</v>
      </c>
      <c r="C33" s="18" t="n">
        <v>3</v>
      </c>
      <c r="D33" s="20" t="s">
        <v>6</v>
      </c>
    </row>
    <row r="34" customFormat="false" ht="14.25" hidden="false" customHeight="false" outlineLevel="0" collapsed="false">
      <c r="A34" s="17" t="s">
        <v>64</v>
      </c>
      <c r="B34" s="20" t="s">
        <v>65</v>
      </c>
      <c r="C34" s="18" t="n">
        <v>3</v>
      </c>
      <c r="D34" s="20" t="s">
        <v>6</v>
      </c>
    </row>
    <row r="35" customFormat="false" ht="14.25" hidden="false" customHeight="false" outlineLevel="0" collapsed="false">
      <c r="A35" s="17" t="s">
        <v>66</v>
      </c>
      <c r="B35" s="20" t="s">
        <v>67</v>
      </c>
      <c r="C35" s="18" t="n">
        <v>3</v>
      </c>
      <c r="D35" s="20" t="s">
        <v>6</v>
      </c>
    </row>
    <row r="36" customFormat="false" ht="14.25" hidden="false" customHeight="false" outlineLevel="0" collapsed="false">
      <c r="A36" s="17" t="s">
        <v>68</v>
      </c>
      <c r="B36" s="20" t="s">
        <v>69</v>
      </c>
      <c r="C36" s="18" t="n">
        <v>3</v>
      </c>
      <c r="D36" s="20" t="s">
        <v>6</v>
      </c>
    </row>
    <row r="37" customFormat="false" ht="14.25" hidden="false" customHeight="false" outlineLevel="0" collapsed="false">
      <c r="A37" s="17" t="s">
        <v>70</v>
      </c>
      <c r="B37" s="20" t="s">
        <v>71</v>
      </c>
      <c r="C37" s="18" t="n">
        <v>3</v>
      </c>
      <c r="D37" s="20" t="s">
        <v>6</v>
      </c>
    </row>
    <row r="38" customFormat="false" ht="14.25" hidden="false" customHeight="false" outlineLevel="0" collapsed="false">
      <c r="A38" s="17" t="s">
        <v>72</v>
      </c>
      <c r="B38" s="20" t="s">
        <v>73</v>
      </c>
      <c r="C38" s="18" t="n">
        <v>3</v>
      </c>
      <c r="D38" s="20" t="s">
        <v>6</v>
      </c>
    </row>
    <row r="39" customFormat="false" ht="14.25" hidden="false" customHeight="false" outlineLevel="0" collapsed="false">
      <c r="A39" s="17" t="s">
        <v>74</v>
      </c>
      <c r="B39" s="20" t="s">
        <v>75</v>
      </c>
      <c r="C39" s="18" t="n">
        <v>3</v>
      </c>
      <c r="D39" s="20" t="s">
        <v>6</v>
      </c>
    </row>
    <row r="40" customFormat="false" ht="14.25" hidden="false" customHeight="false" outlineLevel="0" collapsed="false">
      <c r="A40" s="17" t="n">
        <v>21.8801</v>
      </c>
      <c r="B40" s="20" t="s">
        <v>76</v>
      </c>
      <c r="C40" s="18" t="n">
        <v>3</v>
      </c>
      <c r="D40" s="20" t="s">
        <v>6</v>
      </c>
    </row>
    <row r="41" customFormat="false" ht="14.25" hidden="false" customHeight="false" outlineLevel="0" collapsed="false">
      <c r="A41" s="16" t="n">
        <v>33.24</v>
      </c>
      <c r="B41" s="20" t="s">
        <v>77</v>
      </c>
      <c r="C41" s="18" t="n">
        <v>3</v>
      </c>
      <c r="D41" s="15" t="s">
        <v>28</v>
      </c>
    </row>
    <row r="42" customFormat="false" ht="14.25" hidden="false" customHeight="false" outlineLevel="0" collapsed="false">
      <c r="A42" s="16" t="n">
        <v>56.33</v>
      </c>
      <c r="B42" s="20" t="s">
        <v>78</v>
      </c>
      <c r="C42" s="18" t="n">
        <v>3</v>
      </c>
      <c r="D42" s="20" t="s">
        <v>28</v>
      </c>
    </row>
    <row r="43" customFormat="false" ht="14.25" hidden="false" customHeight="false" outlineLevel="0" collapsed="false">
      <c r="A43" s="16" t="n">
        <v>35</v>
      </c>
      <c r="B43" s="20" t="s">
        <v>79</v>
      </c>
      <c r="C43" s="18" t="n">
        <v>3</v>
      </c>
      <c r="D43" s="15" t="s">
        <v>6</v>
      </c>
    </row>
    <row r="44" customFormat="false" ht="14.25" hidden="false" customHeight="false" outlineLevel="0" collapsed="false">
      <c r="A44" s="16" t="n">
        <v>35.02</v>
      </c>
      <c r="B44" s="20" t="s">
        <v>80</v>
      </c>
      <c r="C44" s="18" t="n">
        <v>3</v>
      </c>
      <c r="D44" s="15" t="s">
        <v>6</v>
      </c>
    </row>
    <row r="45" customFormat="false" ht="14.25" hidden="false" customHeight="false" outlineLevel="0" collapsed="false">
      <c r="A45" s="16" t="n">
        <v>35.03</v>
      </c>
      <c r="B45" s="20" t="s">
        <v>81</v>
      </c>
      <c r="C45" s="18" t="n">
        <v>3</v>
      </c>
      <c r="D45" s="15" t="s">
        <v>6</v>
      </c>
    </row>
    <row r="46" customFormat="false" ht="14.25" hidden="false" customHeight="false" outlineLevel="0" collapsed="false">
      <c r="A46" s="16" t="n">
        <v>35.04</v>
      </c>
      <c r="B46" s="20" t="s">
        <v>82</v>
      </c>
      <c r="C46" s="18" t="n">
        <v>3</v>
      </c>
      <c r="D46" s="15" t="s">
        <v>6</v>
      </c>
    </row>
    <row r="47" customFormat="false" ht="14.25" hidden="false" customHeight="false" outlineLevel="0" collapsed="false">
      <c r="A47" s="16" t="n">
        <v>35.01</v>
      </c>
      <c r="B47" s="20" t="s">
        <v>83</v>
      </c>
      <c r="C47" s="18" t="n">
        <v>3</v>
      </c>
      <c r="D47" s="15" t="s">
        <v>6</v>
      </c>
    </row>
    <row r="48" customFormat="false" ht="14.25" hidden="false" customHeight="false" outlineLevel="0" collapsed="false">
      <c r="A48" s="12" t="n">
        <v>4.0715</v>
      </c>
      <c r="B48" s="19" t="s">
        <v>84</v>
      </c>
      <c r="C48" s="14" t="s">
        <v>24</v>
      </c>
      <c r="D48" s="15" t="s">
        <v>6</v>
      </c>
    </row>
    <row r="49" customFormat="false" ht="14.25" hidden="false" customHeight="false" outlineLevel="0" collapsed="false">
      <c r="A49" s="17" t="n">
        <v>4.041</v>
      </c>
      <c r="B49" s="20" t="s">
        <v>85</v>
      </c>
      <c r="C49" s="18" t="n">
        <v>4</v>
      </c>
      <c r="D49" s="20" t="s">
        <v>6</v>
      </c>
    </row>
    <row r="50" customFormat="false" ht="14.25" hidden="false" customHeight="false" outlineLevel="0" collapsed="false">
      <c r="A50" s="17" t="s">
        <v>86</v>
      </c>
      <c r="B50" s="20" t="s">
        <v>87</v>
      </c>
      <c r="C50" s="18" t="n">
        <v>3</v>
      </c>
      <c r="D50" s="20" t="s">
        <v>31</v>
      </c>
    </row>
    <row r="51" customFormat="false" ht="14.25" hidden="false" customHeight="false" outlineLevel="0" collapsed="false">
      <c r="A51" s="17" t="s">
        <v>88</v>
      </c>
      <c r="B51" s="20" t="s">
        <v>89</v>
      </c>
      <c r="C51" s="18" t="n">
        <v>3</v>
      </c>
      <c r="D51" s="20" t="s">
        <v>6</v>
      </c>
    </row>
    <row r="52" customFormat="false" ht="14.25" hidden="false" customHeight="false" outlineLevel="0" collapsed="false">
      <c r="A52" s="17" t="s">
        <v>90</v>
      </c>
      <c r="B52" s="20" t="s">
        <v>91</v>
      </c>
      <c r="C52" s="18" t="n">
        <v>3</v>
      </c>
      <c r="D52" s="20" t="s">
        <v>6</v>
      </c>
    </row>
    <row r="53" customFormat="false" ht="14.25" hidden="false" customHeight="false" outlineLevel="0" collapsed="false">
      <c r="A53" s="13" t="s">
        <v>92</v>
      </c>
      <c r="B53" s="19" t="s">
        <v>93</v>
      </c>
      <c r="C53" s="14" t="s">
        <v>24</v>
      </c>
      <c r="D53" s="15" t="s">
        <v>6</v>
      </c>
    </row>
    <row r="54" customFormat="false" ht="14.25" hidden="false" customHeight="false" outlineLevel="0" collapsed="false">
      <c r="A54" s="13" t="s">
        <v>94</v>
      </c>
      <c r="B54" s="19" t="s">
        <v>95</v>
      </c>
      <c r="C54" s="14" t="s">
        <v>24</v>
      </c>
      <c r="D54" s="15" t="s">
        <v>6</v>
      </c>
    </row>
    <row r="55" customFormat="false" ht="14.25" hidden="false" customHeight="false" outlineLevel="0" collapsed="false">
      <c r="A55" s="12" t="n">
        <v>79.3604</v>
      </c>
      <c r="B55" s="19" t="s">
        <v>96</v>
      </c>
      <c r="C55" s="14" t="s">
        <v>24</v>
      </c>
      <c r="D55" s="15" t="s">
        <v>6</v>
      </c>
    </row>
    <row r="56" customFormat="false" ht="14.25" hidden="false" customHeight="false" outlineLevel="0" collapsed="false">
      <c r="A56" s="13" t="s">
        <v>97</v>
      </c>
      <c r="B56" s="19" t="s">
        <v>98</v>
      </c>
      <c r="C56" s="14" t="s">
        <v>24</v>
      </c>
      <c r="D56" s="15" t="s">
        <v>6</v>
      </c>
    </row>
    <row r="57" customFormat="false" ht="14.25" hidden="false" customHeight="false" outlineLevel="0" collapsed="false">
      <c r="A57" s="13" t="s">
        <v>99</v>
      </c>
      <c r="B57" s="19" t="s">
        <v>100</v>
      </c>
      <c r="C57" s="14" t="s">
        <v>24</v>
      </c>
      <c r="D57" s="15" t="s">
        <v>6</v>
      </c>
    </row>
    <row r="58" customFormat="false" ht="14.25" hidden="false" customHeight="false" outlineLevel="0" collapsed="false">
      <c r="A58" s="6" t="s">
        <v>101</v>
      </c>
      <c r="B58" s="11" t="s">
        <v>102</v>
      </c>
      <c r="C58" s="8" t="n">
        <v>4</v>
      </c>
      <c r="D58" s="9" t="s">
        <v>6</v>
      </c>
    </row>
    <row r="59" customFormat="false" ht="14.25" hidden="false" customHeight="false" outlineLevel="0" collapsed="false">
      <c r="A59" s="6" t="s">
        <v>103</v>
      </c>
      <c r="B59" s="11" t="s">
        <v>104</v>
      </c>
      <c r="C59" s="8" t="n">
        <v>3</v>
      </c>
      <c r="D59" s="9" t="s">
        <v>6</v>
      </c>
    </row>
    <row r="60" customFormat="false" ht="14.25" hidden="false" customHeight="false" outlineLevel="0" collapsed="false">
      <c r="A60" s="6" t="s">
        <v>105</v>
      </c>
      <c r="B60" s="11" t="s">
        <v>106</v>
      </c>
      <c r="C60" s="8" t="n">
        <v>4</v>
      </c>
      <c r="D60" s="9" t="s">
        <v>6</v>
      </c>
    </row>
    <row r="61" customFormat="false" ht="14.25" hidden="false" customHeight="false" outlineLevel="0" collapsed="false">
      <c r="A61" s="6" t="s">
        <v>107</v>
      </c>
      <c r="B61" s="11" t="s">
        <v>108</v>
      </c>
      <c r="C61" s="8" t="n">
        <v>4</v>
      </c>
      <c r="D61" s="9" t="s">
        <v>6</v>
      </c>
    </row>
    <row r="62" customFormat="false" ht="14.25" hidden="false" customHeight="false" outlineLevel="0" collapsed="false">
      <c r="A62" s="6" t="s">
        <v>109</v>
      </c>
      <c r="B62" s="11" t="s">
        <v>110</v>
      </c>
      <c r="C62" s="8" t="n">
        <v>3</v>
      </c>
      <c r="D62" s="9" t="s">
        <v>6</v>
      </c>
    </row>
    <row r="63" customFormat="false" ht="14.25" hidden="false" customHeight="false" outlineLevel="0" collapsed="false">
      <c r="A63" s="6" t="s">
        <v>111</v>
      </c>
      <c r="B63" s="11" t="s">
        <v>112</v>
      </c>
      <c r="C63" s="8" t="n">
        <v>4</v>
      </c>
      <c r="D63" s="9" t="s">
        <v>6</v>
      </c>
    </row>
    <row r="64" customFormat="false" ht="14.25" hidden="false" customHeight="false" outlineLevel="0" collapsed="false">
      <c r="A64" s="10" t="s">
        <v>113</v>
      </c>
      <c r="B64" s="11" t="s">
        <v>114</v>
      </c>
      <c r="C64" s="8" t="n">
        <v>4</v>
      </c>
      <c r="D64" s="11" t="s">
        <v>6</v>
      </c>
    </row>
    <row r="65" customFormat="false" ht="14.25" hidden="false" customHeight="false" outlineLevel="0" collapsed="false">
      <c r="A65" s="6" t="s">
        <v>115</v>
      </c>
      <c r="B65" s="11" t="s">
        <v>116</v>
      </c>
      <c r="C65" s="8" t="n">
        <v>3</v>
      </c>
      <c r="D65" s="9" t="s">
        <v>6</v>
      </c>
    </row>
    <row r="66" customFormat="false" ht="14.25" hidden="false" customHeight="false" outlineLevel="0" collapsed="false">
      <c r="A66" s="6" t="s">
        <v>117</v>
      </c>
      <c r="B66" s="11" t="s">
        <v>118</v>
      </c>
      <c r="C66" s="8" t="n">
        <v>3</v>
      </c>
      <c r="D66" s="9" t="s">
        <v>31</v>
      </c>
    </row>
    <row r="67" customFormat="false" ht="14.25" hidden="false" customHeight="false" outlineLevel="0" collapsed="false">
      <c r="A67" s="6" t="s">
        <v>119</v>
      </c>
      <c r="B67" s="11" t="s">
        <v>120</v>
      </c>
      <c r="C67" s="8" t="n">
        <v>3</v>
      </c>
      <c r="D67" s="9" t="s">
        <v>28</v>
      </c>
    </row>
    <row r="68" customFormat="false" ht="14.25" hidden="false" customHeight="false" outlineLevel="0" collapsed="false">
      <c r="A68" s="26" t="n">
        <v>50.22</v>
      </c>
      <c r="B68" s="27" t="s">
        <v>121</v>
      </c>
      <c r="C68" s="28" t="s">
        <v>39</v>
      </c>
      <c r="D68" s="15" t="s">
        <v>6</v>
      </c>
    </row>
    <row r="69" customFormat="false" ht="14.25" hidden="false" customHeight="false" outlineLevel="0" collapsed="false">
      <c r="A69" s="10" t="s">
        <v>122</v>
      </c>
      <c r="B69" s="11" t="s">
        <v>123</v>
      </c>
      <c r="C69" s="8" t="n">
        <v>3</v>
      </c>
      <c r="D69" s="11" t="s">
        <v>6</v>
      </c>
    </row>
    <row r="70" customFormat="false" ht="14.25" hidden="false" customHeight="false" outlineLevel="0" collapsed="false">
      <c r="A70" s="16" t="s">
        <v>124</v>
      </c>
      <c r="B70" s="20" t="s">
        <v>125</v>
      </c>
      <c r="C70" s="18" t="n">
        <v>4</v>
      </c>
      <c r="D70" s="20" t="s">
        <v>6</v>
      </c>
    </row>
    <row r="71" customFormat="false" ht="14.25" hidden="false" customHeight="false" outlineLevel="0" collapsed="false">
      <c r="A71" s="21" t="s">
        <v>126</v>
      </c>
      <c r="B71" s="22" t="s">
        <v>127</v>
      </c>
      <c r="C71" s="23" t="n">
        <v>4</v>
      </c>
      <c r="D71" s="15" t="s">
        <v>6</v>
      </c>
    </row>
    <row r="72" customFormat="false" ht="14.25" hidden="false" customHeight="false" outlineLevel="0" collapsed="false">
      <c r="A72" s="16" t="n">
        <v>56.41</v>
      </c>
      <c r="B72" s="20" t="s">
        <v>128</v>
      </c>
      <c r="C72" s="18" t="n">
        <v>3</v>
      </c>
      <c r="D72" s="20" t="s">
        <v>6</v>
      </c>
    </row>
    <row r="73" customFormat="false" ht="14.25" hidden="false" customHeight="false" outlineLevel="0" collapsed="false">
      <c r="A73" s="16" t="n">
        <v>76.31</v>
      </c>
      <c r="B73" s="20" t="s">
        <v>129</v>
      </c>
      <c r="C73" s="18" t="n">
        <v>3</v>
      </c>
      <c r="D73" s="15" t="s">
        <v>31</v>
      </c>
    </row>
    <row r="74" customFormat="false" ht="14.25" hidden="false" customHeight="false" outlineLevel="0" collapsed="false">
      <c r="A74" s="21" t="s">
        <v>130</v>
      </c>
      <c r="B74" s="22" t="s">
        <v>131</v>
      </c>
      <c r="C74" s="23" t="n">
        <v>4</v>
      </c>
      <c r="D74" s="15" t="s">
        <v>6</v>
      </c>
    </row>
    <row r="75" customFormat="false" ht="14.25" hidden="false" customHeight="false" outlineLevel="0" collapsed="false">
      <c r="A75" s="16" t="s">
        <v>132</v>
      </c>
      <c r="B75" s="20" t="s">
        <v>133</v>
      </c>
      <c r="C75" s="18" t="n">
        <v>4</v>
      </c>
      <c r="D75" s="15" t="s">
        <v>6</v>
      </c>
    </row>
    <row r="76" customFormat="false" ht="14.25" hidden="false" customHeight="false" outlineLevel="0" collapsed="false">
      <c r="A76" s="6" t="s">
        <v>134</v>
      </c>
      <c r="B76" s="11" t="s">
        <v>135</v>
      </c>
      <c r="C76" s="8" t="n">
        <v>3</v>
      </c>
      <c r="D76" s="9" t="s">
        <v>6</v>
      </c>
    </row>
    <row r="77" customFormat="false" ht="14.25" hidden="false" customHeight="false" outlineLevel="0" collapsed="false">
      <c r="A77" s="12" t="n">
        <v>2.3401</v>
      </c>
      <c r="B77" s="19" t="s">
        <v>136</v>
      </c>
      <c r="C77" s="14" t="s">
        <v>24</v>
      </c>
      <c r="D77" s="15" t="s">
        <v>6</v>
      </c>
    </row>
    <row r="78" customFormat="false" ht="14.25" hidden="false" customHeight="false" outlineLevel="0" collapsed="false">
      <c r="A78" s="16" t="s">
        <v>137</v>
      </c>
      <c r="B78" s="20" t="s">
        <v>138</v>
      </c>
      <c r="C78" s="18" t="n">
        <v>4</v>
      </c>
      <c r="D78" s="20" t="s">
        <v>6</v>
      </c>
    </row>
    <row r="79" customFormat="false" ht="14.25" hidden="false" customHeight="false" outlineLevel="0" collapsed="false">
      <c r="A79" s="13" t="s">
        <v>139</v>
      </c>
      <c r="B79" s="19" t="s">
        <v>140</v>
      </c>
      <c r="C79" s="14" t="s">
        <v>24</v>
      </c>
      <c r="D79" s="15" t="s">
        <v>6</v>
      </c>
    </row>
    <row r="80" customFormat="false" ht="14.25" hidden="false" customHeight="false" outlineLevel="0" collapsed="false">
      <c r="A80" s="12" t="n">
        <v>40.5909</v>
      </c>
      <c r="B80" s="19" t="s">
        <v>141</v>
      </c>
      <c r="C80" s="14" t="s">
        <v>39</v>
      </c>
      <c r="D80" s="15" t="s">
        <v>6</v>
      </c>
    </row>
    <row r="81" customFormat="false" ht="14.25" hidden="false" customHeight="false" outlineLevel="0" collapsed="false">
      <c r="A81" s="13" t="s">
        <v>142</v>
      </c>
      <c r="B81" s="19" t="s">
        <v>143</v>
      </c>
      <c r="C81" s="14" t="s">
        <v>24</v>
      </c>
      <c r="D81" s="15" t="s">
        <v>6</v>
      </c>
    </row>
    <row r="82" customFormat="false" ht="14.25" hidden="false" customHeight="false" outlineLevel="0" collapsed="false">
      <c r="A82" s="13" t="s">
        <v>144</v>
      </c>
      <c r="B82" s="19" t="s">
        <v>145</v>
      </c>
      <c r="C82" s="14" t="s">
        <v>24</v>
      </c>
      <c r="D82" s="15" t="s">
        <v>28</v>
      </c>
    </row>
    <row r="83" customFormat="false" ht="14.25" hidden="false" customHeight="false" outlineLevel="0" collapsed="false">
      <c r="A83" s="13" t="s">
        <v>146</v>
      </c>
      <c r="B83" s="19" t="s">
        <v>147</v>
      </c>
      <c r="C83" s="14" t="s">
        <v>24</v>
      </c>
      <c r="D83" s="15" t="s">
        <v>28</v>
      </c>
    </row>
    <row r="84" customFormat="false" ht="14.25" hidden="false" customHeight="false" outlineLevel="0" collapsed="false">
      <c r="A84" s="13" t="s">
        <v>148</v>
      </c>
      <c r="B84" s="19" t="s">
        <v>149</v>
      </c>
      <c r="C84" s="14" t="s">
        <v>24</v>
      </c>
      <c r="D84" s="15" t="s">
        <v>28</v>
      </c>
    </row>
    <row r="85" customFormat="false" ht="14.25" hidden="false" customHeight="false" outlineLevel="0" collapsed="false">
      <c r="A85" s="12" t="n">
        <v>52.1101</v>
      </c>
      <c r="B85" s="19" t="s">
        <v>150</v>
      </c>
      <c r="C85" s="14" t="s">
        <v>39</v>
      </c>
      <c r="D85" s="15" t="s">
        <v>28</v>
      </c>
    </row>
    <row r="86" customFormat="false" ht="14.25" hidden="false" customHeight="false" outlineLevel="0" collapsed="false">
      <c r="A86" s="16" t="n">
        <v>33.2402</v>
      </c>
      <c r="B86" s="20" t="s">
        <v>151</v>
      </c>
      <c r="C86" s="18" t="n">
        <v>3</v>
      </c>
      <c r="D86" s="15" t="s">
        <v>28</v>
      </c>
    </row>
    <row r="87" customFormat="false" ht="14.25" hidden="false" customHeight="false" outlineLevel="0" collapsed="false">
      <c r="A87" s="13" t="s">
        <v>152</v>
      </c>
      <c r="B87" s="19" t="s">
        <v>153</v>
      </c>
      <c r="C87" s="14" t="s">
        <v>24</v>
      </c>
      <c r="D87" s="15" t="s">
        <v>28</v>
      </c>
    </row>
    <row r="88" customFormat="false" ht="14.25" hidden="false" customHeight="false" outlineLevel="0" collapsed="false">
      <c r="A88" s="29" t="s">
        <v>154</v>
      </c>
      <c r="B88" s="15" t="s">
        <v>155</v>
      </c>
      <c r="C88" s="8" t="n">
        <v>3</v>
      </c>
      <c r="D88" s="15" t="s">
        <v>31</v>
      </c>
    </row>
    <row r="89" customFormat="false" ht="14.25" hidden="false" customHeight="false" outlineLevel="0" collapsed="false">
      <c r="A89" s="29" t="n">
        <v>51.0103</v>
      </c>
      <c r="B89" s="15" t="s">
        <v>156</v>
      </c>
      <c r="C89" s="8" t="n">
        <v>3</v>
      </c>
      <c r="D89" s="15" t="s">
        <v>31</v>
      </c>
    </row>
    <row r="90" customFormat="false" ht="14.25" hidden="false" customHeight="false" outlineLevel="0" collapsed="false">
      <c r="A90" s="29" t="n">
        <v>50.2404</v>
      </c>
      <c r="B90" s="15" t="s">
        <v>157</v>
      </c>
      <c r="C90" s="8" t="n">
        <v>3</v>
      </c>
      <c r="D90" s="15" t="s">
        <v>31</v>
      </c>
    </row>
    <row r="91" customFormat="false" ht="14.25" hidden="false" customHeight="false" outlineLevel="0" collapsed="false">
      <c r="A91" s="29" t="n">
        <v>50.2403</v>
      </c>
      <c r="B91" s="15" t="s">
        <v>158</v>
      </c>
      <c r="C91" s="8" t="n">
        <v>3</v>
      </c>
      <c r="D91" s="15" t="s">
        <v>31</v>
      </c>
    </row>
    <row r="92" customFormat="false" ht="14.25" hidden="false" customHeight="false" outlineLevel="0" collapsed="false">
      <c r="A92" s="29" t="s">
        <v>159</v>
      </c>
      <c r="B92" s="15" t="s">
        <v>160</v>
      </c>
      <c r="C92" s="8" t="n">
        <v>3</v>
      </c>
      <c r="D92" s="15" t="s">
        <v>28</v>
      </c>
    </row>
    <row r="93" customFormat="false" ht="14.25" hidden="false" customHeight="false" outlineLevel="0" collapsed="false">
      <c r="A93" s="29" t="n">
        <v>6.1303</v>
      </c>
      <c r="B93" s="15" t="s">
        <v>161</v>
      </c>
      <c r="C93" s="8" t="n">
        <v>3</v>
      </c>
      <c r="D93" s="15" t="s">
        <v>28</v>
      </c>
    </row>
    <row r="94" customFormat="false" ht="14.25" hidden="false" customHeight="false" outlineLevel="0" collapsed="false">
      <c r="A94" s="29" t="s">
        <v>162</v>
      </c>
      <c r="B94" s="15" t="s">
        <v>163</v>
      </c>
      <c r="C94" s="8" t="n">
        <v>3</v>
      </c>
      <c r="D94" s="15" t="s">
        <v>31</v>
      </c>
    </row>
    <row r="95" customFormat="false" ht="14.25" hidden="false" customHeight="false" outlineLevel="0" collapsed="false">
      <c r="A95" s="29"/>
      <c r="B95" s="15" t="s">
        <v>164</v>
      </c>
      <c r="C95" s="8" t="n">
        <v>3</v>
      </c>
      <c r="D95" s="15" t="s">
        <v>31</v>
      </c>
    </row>
    <row r="96" customFormat="false" ht="14.25" hidden="false" customHeight="false" outlineLevel="0" collapsed="false">
      <c r="A96" s="29" t="s">
        <v>165</v>
      </c>
      <c r="B96" s="15" t="s">
        <v>166</v>
      </c>
      <c r="C96" s="8" t="n">
        <v>3</v>
      </c>
      <c r="D96" s="15" t="s">
        <v>28</v>
      </c>
    </row>
    <row r="97" customFormat="false" ht="14.25" hidden="false" customHeight="false" outlineLevel="0" collapsed="false">
      <c r="A97" s="16" t="s">
        <v>167</v>
      </c>
      <c r="B97" s="20" t="s">
        <v>168</v>
      </c>
      <c r="C97" s="18" t="n">
        <v>3</v>
      </c>
      <c r="D97" s="20" t="s">
        <v>28</v>
      </c>
    </row>
    <row r="98" customFormat="false" ht="14.25" hidden="false" customHeight="false" outlineLevel="0" collapsed="false">
      <c r="A98" s="29" t="s">
        <v>169</v>
      </c>
      <c r="B98" s="15" t="s">
        <v>170</v>
      </c>
      <c r="C98" s="8" t="n">
        <v>3</v>
      </c>
      <c r="D98" s="15" t="s">
        <v>31</v>
      </c>
    </row>
    <row r="99" customFormat="false" ht="14.25" hidden="false" customHeight="false" outlineLevel="0" collapsed="false">
      <c r="A99" s="29"/>
      <c r="B99" s="15" t="s">
        <v>171</v>
      </c>
      <c r="C99" s="8" t="n">
        <v>3</v>
      </c>
      <c r="D99" s="15" t="s">
        <v>31</v>
      </c>
    </row>
    <row r="100" customFormat="false" ht="14.25" hidden="false" customHeight="false" outlineLevel="0" collapsed="false">
      <c r="A100" s="16" t="n">
        <v>33.2301</v>
      </c>
      <c r="B100" s="20" t="s">
        <v>172</v>
      </c>
      <c r="C100" s="18" t="n">
        <v>3</v>
      </c>
      <c r="D100" s="15" t="s">
        <v>28</v>
      </c>
    </row>
    <row r="101" customFormat="false" ht="14.25" hidden="false" customHeight="false" outlineLevel="0" collapsed="false">
      <c r="A101" s="16" t="n">
        <v>33.2702</v>
      </c>
      <c r="B101" s="20" t="s">
        <v>173</v>
      </c>
      <c r="C101" s="18" t="n">
        <v>3</v>
      </c>
      <c r="D101" s="15" t="s">
        <v>28</v>
      </c>
    </row>
    <row r="102" customFormat="false" ht="14.25" hidden="false" customHeight="false" outlineLevel="0" collapsed="false">
      <c r="A102" s="13" t="s">
        <v>174</v>
      </c>
      <c r="B102" s="19" t="s">
        <v>175</v>
      </c>
      <c r="C102" s="14" t="s">
        <v>24</v>
      </c>
      <c r="D102" s="15" t="s">
        <v>6</v>
      </c>
    </row>
    <row r="103" customFormat="false" ht="14.25" hidden="false" customHeight="false" outlineLevel="0" collapsed="false">
      <c r="A103" s="13" t="s">
        <v>176</v>
      </c>
      <c r="B103" s="19" t="s">
        <v>177</v>
      </c>
      <c r="C103" s="14" t="s">
        <v>24</v>
      </c>
      <c r="D103" s="15" t="s">
        <v>6</v>
      </c>
    </row>
    <row r="104" customFormat="false" ht="14.25" hidden="false" customHeight="false" outlineLevel="0" collapsed="false">
      <c r="A104" s="12" t="n">
        <v>79.1202</v>
      </c>
      <c r="B104" s="19" t="s">
        <v>178</v>
      </c>
      <c r="C104" s="14" t="s">
        <v>24</v>
      </c>
      <c r="D104" s="15" t="s">
        <v>6</v>
      </c>
    </row>
    <row r="105" customFormat="false" ht="14.25" hidden="false" customHeight="false" outlineLevel="0" collapsed="false">
      <c r="A105" s="13" t="s">
        <v>179</v>
      </c>
      <c r="B105" s="19" t="s">
        <v>180</v>
      </c>
      <c r="C105" s="14" t="s">
        <v>24</v>
      </c>
      <c r="D105" s="15" t="s">
        <v>6</v>
      </c>
    </row>
    <row r="106" customFormat="false" ht="14.25" hidden="false" customHeight="false" outlineLevel="0" collapsed="false">
      <c r="A106" s="13" t="s">
        <v>181</v>
      </c>
      <c r="B106" s="19" t="s">
        <v>182</v>
      </c>
      <c r="C106" s="14" t="s">
        <v>24</v>
      </c>
      <c r="D106" s="15" t="s">
        <v>6</v>
      </c>
    </row>
    <row r="107" customFormat="false" ht="14.25" hidden="false" customHeight="false" outlineLevel="0" collapsed="false">
      <c r="A107" s="12" t="n">
        <v>79.3202</v>
      </c>
      <c r="B107" s="19" t="s">
        <v>183</v>
      </c>
      <c r="C107" s="14" t="s">
        <v>24</v>
      </c>
      <c r="D107" s="15" t="s">
        <v>6</v>
      </c>
    </row>
    <row r="108" customFormat="false" ht="14.25" hidden="false" customHeight="false" outlineLevel="0" collapsed="false">
      <c r="A108" s="6" t="s">
        <v>184</v>
      </c>
      <c r="B108" s="27" t="s">
        <v>185</v>
      </c>
      <c r="C108" s="28" t="s">
        <v>24</v>
      </c>
      <c r="D108" s="15" t="s">
        <v>6</v>
      </c>
    </row>
    <row r="109" customFormat="false" ht="14.25" hidden="false" customHeight="false" outlineLevel="0" collapsed="false">
      <c r="A109" s="13" t="s">
        <v>186</v>
      </c>
      <c r="B109" s="19" t="s">
        <v>187</v>
      </c>
      <c r="C109" s="14" t="s">
        <v>24</v>
      </c>
      <c r="D109" s="15" t="s">
        <v>6</v>
      </c>
    </row>
    <row r="110" customFormat="false" ht="14.25" hidden="false" customHeight="false" outlineLevel="0" collapsed="false">
      <c r="A110" s="13" t="s">
        <v>188</v>
      </c>
      <c r="B110" s="19" t="s">
        <v>189</v>
      </c>
      <c r="C110" s="14" t="s">
        <v>24</v>
      </c>
      <c r="D110" s="15" t="s">
        <v>6</v>
      </c>
    </row>
    <row r="111" customFormat="false" ht="14.25" hidden="false" customHeight="false" outlineLevel="0" collapsed="false">
      <c r="A111" s="12" t="n">
        <v>4.4908</v>
      </c>
      <c r="B111" s="19" t="s">
        <v>190</v>
      </c>
      <c r="C111" s="14" t="s">
        <v>24</v>
      </c>
      <c r="D111" s="15" t="s">
        <v>6</v>
      </c>
    </row>
    <row r="112" customFormat="false" ht="14.25" hidden="false" customHeight="false" outlineLevel="0" collapsed="false">
      <c r="A112" s="26" t="n">
        <v>4.7409</v>
      </c>
      <c r="B112" s="27" t="s">
        <v>191</v>
      </c>
      <c r="C112" s="28" t="s">
        <v>24</v>
      </c>
      <c r="D112" s="15" t="s">
        <v>6</v>
      </c>
    </row>
    <row r="113" customFormat="false" ht="14.25" hidden="false" customHeight="false" outlineLevel="0" collapsed="false">
      <c r="A113" s="12" t="n">
        <v>3.5303</v>
      </c>
      <c r="B113" s="19" t="s">
        <v>192</v>
      </c>
      <c r="C113" s="14" t="s">
        <v>39</v>
      </c>
      <c r="D113" s="15" t="s">
        <v>6</v>
      </c>
    </row>
    <row r="114" customFormat="false" ht="14.25" hidden="false" customHeight="false" outlineLevel="0" collapsed="false">
      <c r="A114" s="16" t="s">
        <v>193</v>
      </c>
      <c r="B114" s="20" t="s">
        <v>194</v>
      </c>
      <c r="C114" s="18" t="n">
        <v>3</v>
      </c>
      <c r="D114" s="20" t="s">
        <v>6</v>
      </c>
    </row>
    <row r="115" customFormat="false" ht="14.25" hidden="false" customHeight="false" outlineLevel="0" collapsed="false">
      <c r="A115" s="16" t="s">
        <v>195</v>
      </c>
      <c r="B115" s="20" t="s">
        <v>196</v>
      </c>
      <c r="C115" s="18" t="n">
        <v>3</v>
      </c>
      <c r="D115" s="20" t="s">
        <v>6</v>
      </c>
    </row>
    <row r="116" customFormat="false" ht="14.25" hidden="false" customHeight="false" outlineLevel="0" collapsed="false">
      <c r="A116" s="16" t="s">
        <v>197</v>
      </c>
      <c r="B116" s="20" t="s">
        <v>198</v>
      </c>
      <c r="C116" s="18" t="n">
        <v>3</v>
      </c>
      <c r="D116" s="20" t="s">
        <v>6</v>
      </c>
    </row>
    <row r="117" customFormat="false" ht="14.25" hidden="false" customHeight="false" outlineLevel="0" collapsed="false">
      <c r="A117" s="16" t="n">
        <v>27.42</v>
      </c>
      <c r="B117" s="20" t="s">
        <v>199</v>
      </c>
      <c r="C117" s="18" t="n">
        <v>3</v>
      </c>
      <c r="D117" s="15" t="s">
        <v>6</v>
      </c>
    </row>
    <row r="118" customFormat="false" ht="14.25" hidden="false" customHeight="false" outlineLevel="0" collapsed="false">
      <c r="A118" s="16" t="n">
        <v>27.5903</v>
      </c>
      <c r="B118" s="20" t="s">
        <v>200</v>
      </c>
      <c r="C118" s="18" t="n">
        <v>3</v>
      </c>
      <c r="D118" s="15" t="s">
        <v>6</v>
      </c>
    </row>
    <row r="119" customFormat="false" ht="14.25" hidden="false" customHeight="false" outlineLevel="0" collapsed="false">
      <c r="A119" s="16" t="n">
        <v>27.57</v>
      </c>
      <c r="B119" s="20" t="s">
        <v>201</v>
      </c>
      <c r="C119" s="18" t="n">
        <v>3</v>
      </c>
      <c r="D119" s="15" t="s">
        <v>6</v>
      </c>
    </row>
    <row r="120" customFormat="false" ht="14.25" hidden="false" customHeight="false" outlineLevel="0" collapsed="false">
      <c r="A120" s="16" t="n">
        <v>27.5401</v>
      </c>
      <c r="B120" s="20" t="s">
        <v>202</v>
      </c>
      <c r="C120" s="18" t="n">
        <v>3</v>
      </c>
      <c r="D120" s="15" t="s">
        <v>6</v>
      </c>
    </row>
    <row r="121" customFormat="false" ht="14.25" hidden="false" customHeight="false" outlineLevel="0" collapsed="false">
      <c r="A121" s="16" t="n">
        <v>27.5915</v>
      </c>
      <c r="B121" s="20" t="s">
        <v>203</v>
      </c>
      <c r="C121" s="18" t="n">
        <v>3</v>
      </c>
      <c r="D121" s="15" t="s">
        <v>6</v>
      </c>
    </row>
    <row r="122" customFormat="false" ht="14.25" hidden="false" customHeight="false" outlineLevel="0" collapsed="false">
      <c r="A122" s="16" t="s">
        <v>204</v>
      </c>
      <c r="B122" s="20" t="s">
        <v>205</v>
      </c>
      <c r="C122" s="18" t="n">
        <v>4</v>
      </c>
      <c r="D122" s="15" t="s">
        <v>6</v>
      </c>
    </row>
    <row r="123" customFormat="false" ht="14.25" hidden="false" customHeight="false" outlineLevel="0" collapsed="false">
      <c r="A123" s="12" t="n">
        <v>45.94</v>
      </c>
      <c r="B123" s="19" t="s">
        <v>206</v>
      </c>
      <c r="C123" s="14" t="s">
        <v>24</v>
      </c>
      <c r="D123" s="15" t="s">
        <v>6</v>
      </c>
    </row>
    <row r="124" customFormat="false" ht="14.25" hidden="false" customHeight="false" outlineLevel="0" collapsed="false">
      <c r="A124" s="12" t="n">
        <v>1.593</v>
      </c>
      <c r="B124" s="19" t="s">
        <v>207</v>
      </c>
      <c r="C124" s="14" t="s">
        <v>39</v>
      </c>
      <c r="D124" s="15" t="s">
        <v>6</v>
      </c>
    </row>
    <row r="125" customFormat="false" ht="14.25" hidden="false" customHeight="false" outlineLevel="0" collapsed="false">
      <c r="A125" s="13" t="s">
        <v>208</v>
      </c>
      <c r="B125" s="19" t="s">
        <v>209</v>
      </c>
      <c r="C125" s="14" t="s">
        <v>39</v>
      </c>
      <c r="D125" s="15" t="s">
        <v>6</v>
      </c>
    </row>
    <row r="126" customFormat="false" ht="14.25" hidden="false" customHeight="false" outlineLevel="0" collapsed="false">
      <c r="A126" s="12" t="n">
        <v>39.5102</v>
      </c>
      <c r="B126" s="19" t="s">
        <v>210</v>
      </c>
      <c r="C126" s="14" t="s">
        <v>39</v>
      </c>
      <c r="D126" s="15" t="s">
        <v>6</v>
      </c>
    </row>
    <row r="127" customFormat="false" ht="14.25" hidden="false" customHeight="false" outlineLevel="0" collapsed="false">
      <c r="A127" s="13" t="s">
        <v>211</v>
      </c>
      <c r="B127" s="19" t="s">
        <v>212</v>
      </c>
      <c r="C127" s="14" t="s">
        <v>39</v>
      </c>
      <c r="D127" s="15" t="s">
        <v>6</v>
      </c>
    </row>
    <row r="128" customFormat="false" ht="14.25" hidden="false" customHeight="false" outlineLevel="0" collapsed="false">
      <c r="A128" s="12" t="n">
        <v>39.5103</v>
      </c>
      <c r="B128" s="19" t="s">
        <v>213</v>
      </c>
      <c r="C128" s="14" t="s">
        <v>39</v>
      </c>
      <c r="D128" s="15" t="s">
        <v>6</v>
      </c>
    </row>
    <row r="129" customFormat="false" ht="14.25" hidden="false" customHeight="false" outlineLevel="0" collapsed="false">
      <c r="A129" s="30" t="s">
        <v>214</v>
      </c>
      <c r="B129" s="31" t="s">
        <v>215</v>
      </c>
      <c r="C129" s="32" t="s">
        <v>24</v>
      </c>
      <c r="D129" s="19" t="s">
        <v>6</v>
      </c>
    </row>
    <row r="130" customFormat="false" ht="14.25" hidden="false" customHeight="false" outlineLevel="0" collapsed="false">
      <c r="A130" s="16" t="n">
        <v>86.75</v>
      </c>
      <c r="B130" s="20" t="s">
        <v>216</v>
      </c>
      <c r="C130" s="18" t="n">
        <v>3</v>
      </c>
      <c r="D130" s="15" t="s">
        <v>6</v>
      </c>
    </row>
    <row r="131" customFormat="false" ht="14.25" hidden="false" customHeight="false" outlineLevel="0" collapsed="false">
      <c r="A131" s="13" t="s">
        <v>217</v>
      </c>
      <c r="B131" s="19" t="s">
        <v>218</v>
      </c>
      <c r="C131" s="14" t="s">
        <v>24</v>
      </c>
      <c r="D131" s="15" t="s">
        <v>6</v>
      </c>
    </row>
    <row r="132" customFormat="false" ht="14.25" hidden="false" customHeight="false" outlineLevel="0" collapsed="false">
      <c r="A132" s="12" t="n">
        <v>85.4302</v>
      </c>
      <c r="B132" s="19" t="s">
        <v>219</v>
      </c>
      <c r="C132" s="8" t="n">
        <v>3</v>
      </c>
      <c r="D132" s="15" t="s">
        <v>6</v>
      </c>
    </row>
    <row r="133" customFormat="false" ht="14.25" hidden="false" customHeight="false" outlineLevel="0" collapsed="false">
      <c r="A133" s="12" t="n">
        <v>85.4303</v>
      </c>
      <c r="B133" s="19" t="s">
        <v>220</v>
      </c>
      <c r="C133" s="8" t="n">
        <v>3</v>
      </c>
      <c r="D133" s="15" t="s">
        <v>6</v>
      </c>
    </row>
    <row r="134" customFormat="false" ht="14.25" hidden="false" customHeight="false" outlineLevel="0" collapsed="false">
      <c r="A134" s="12" t="n">
        <v>53.0401</v>
      </c>
      <c r="B134" s="19" t="s">
        <v>221</v>
      </c>
      <c r="C134" s="14" t="s">
        <v>24</v>
      </c>
      <c r="D134" s="15" t="s">
        <v>6</v>
      </c>
    </row>
    <row r="135" customFormat="false" ht="14.25" hidden="false" customHeight="false" outlineLevel="0" collapsed="false">
      <c r="A135" s="12" t="n">
        <v>53.0302</v>
      </c>
      <c r="B135" s="19" t="s">
        <v>222</v>
      </c>
      <c r="C135" s="14" t="s">
        <v>24</v>
      </c>
      <c r="D135" s="15" t="s">
        <v>6</v>
      </c>
    </row>
    <row r="136" customFormat="false" ht="14.25" hidden="false" customHeight="false" outlineLevel="0" collapsed="false">
      <c r="A136" s="13" t="s">
        <v>223</v>
      </c>
      <c r="B136" s="19" t="s">
        <v>224</v>
      </c>
      <c r="C136" s="14" t="s">
        <v>24</v>
      </c>
      <c r="D136" s="15" t="s">
        <v>6</v>
      </c>
    </row>
    <row r="137" customFormat="false" ht="14.25" hidden="false" customHeight="false" outlineLevel="0" collapsed="false">
      <c r="A137" s="17" t="s">
        <v>225</v>
      </c>
      <c r="B137" s="20" t="s">
        <v>226</v>
      </c>
      <c r="C137" s="18" t="n">
        <v>3</v>
      </c>
      <c r="D137" s="20" t="s">
        <v>6</v>
      </c>
    </row>
    <row r="138" customFormat="false" ht="14.25" hidden="false" customHeight="false" outlineLevel="0" collapsed="false">
      <c r="A138" s="17" t="s">
        <v>227</v>
      </c>
      <c r="B138" s="20" t="s">
        <v>228</v>
      </c>
      <c r="C138" s="18" t="n">
        <v>4</v>
      </c>
      <c r="D138" s="20" t="s">
        <v>6</v>
      </c>
    </row>
    <row r="139" customFormat="false" ht="14.25" hidden="false" customHeight="false" outlineLevel="0" collapsed="false">
      <c r="A139" s="17" t="s">
        <v>229</v>
      </c>
      <c r="B139" s="20" t="s">
        <v>230</v>
      </c>
      <c r="C139" s="18" t="n">
        <v>3</v>
      </c>
      <c r="D139" s="20" t="s">
        <v>6</v>
      </c>
    </row>
    <row r="140" customFormat="false" ht="14.25" hidden="false" customHeight="false" outlineLevel="0" collapsed="false">
      <c r="A140" s="17" t="s">
        <v>231</v>
      </c>
      <c r="B140" s="20" t="s">
        <v>232</v>
      </c>
      <c r="C140" s="18" t="n">
        <v>3</v>
      </c>
      <c r="D140" s="20" t="s">
        <v>6</v>
      </c>
    </row>
    <row r="141" customFormat="false" ht="14.25" hidden="false" customHeight="false" outlineLevel="0" collapsed="false">
      <c r="A141" s="17" t="s">
        <v>233</v>
      </c>
      <c r="B141" s="20" t="s">
        <v>234</v>
      </c>
      <c r="C141" s="18" t="n">
        <v>3</v>
      </c>
      <c r="D141" s="20" t="s">
        <v>6</v>
      </c>
    </row>
    <row r="142" customFormat="false" ht="14.25" hidden="false" customHeight="false" outlineLevel="0" collapsed="false">
      <c r="A142" s="13" t="s">
        <v>235</v>
      </c>
      <c r="B142" s="19" t="s">
        <v>236</v>
      </c>
      <c r="C142" s="8" t="n">
        <v>3</v>
      </c>
      <c r="D142" s="15" t="s">
        <v>6</v>
      </c>
    </row>
    <row r="143" customFormat="false" ht="14.25" hidden="false" customHeight="false" outlineLevel="0" collapsed="false">
      <c r="A143" s="12" t="n">
        <v>85.4301</v>
      </c>
      <c r="B143" s="19" t="s">
        <v>237</v>
      </c>
      <c r="C143" s="8" t="n">
        <v>3</v>
      </c>
      <c r="D143" s="15" t="s">
        <v>6</v>
      </c>
    </row>
    <row r="144" customFormat="false" ht="14.25" hidden="false" customHeight="false" outlineLevel="0" collapsed="false">
      <c r="A144" s="16" t="n">
        <v>55.5101</v>
      </c>
      <c r="B144" s="20" t="s">
        <v>238</v>
      </c>
      <c r="C144" s="18" t="n">
        <v>4</v>
      </c>
      <c r="D144" s="20" t="s">
        <v>6</v>
      </c>
    </row>
    <row r="145" customFormat="false" ht="14.25" hidden="false" customHeight="false" outlineLevel="0" collapsed="false">
      <c r="A145" s="16" t="s">
        <v>239</v>
      </c>
      <c r="B145" s="20" t="s">
        <v>240</v>
      </c>
      <c r="C145" s="18" t="n">
        <v>4</v>
      </c>
      <c r="D145" s="20" t="s">
        <v>6</v>
      </c>
    </row>
    <row r="146" customFormat="false" ht="14.25" hidden="false" customHeight="false" outlineLevel="0" collapsed="false">
      <c r="A146" s="16" t="n">
        <v>7.22</v>
      </c>
      <c r="B146" s="20" t="s">
        <v>241</v>
      </c>
      <c r="C146" s="18" t="n">
        <v>4</v>
      </c>
      <c r="D146" s="20" t="s">
        <v>6</v>
      </c>
    </row>
    <row r="147" customFormat="false" ht="14.25" hidden="false" customHeight="false" outlineLevel="0" collapsed="false">
      <c r="A147" s="16" t="n">
        <v>7.01</v>
      </c>
      <c r="B147" s="20" t="s">
        <v>242</v>
      </c>
      <c r="C147" s="18" t="n">
        <v>3</v>
      </c>
      <c r="D147" s="20" t="s">
        <v>6</v>
      </c>
    </row>
    <row r="148" customFormat="false" ht="14.25" hidden="false" customHeight="false" outlineLevel="0" collapsed="false">
      <c r="A148" s="12" t="n">
        <v>85.31</v>
      </c>
      <c r="B148" s="19" t="s">
        <v>243</v>
      </c>
      <c r="C148" s="8" t="n">
        <v>3</v>
      </c>
      <c r="D148" s="15" t="s">
        <v>6</v>
      </c>
    </row>
    <row r="149" customFormat="false" ht="14.25" hidden="false" customHeight="false" outlineLevel="0" collapsed="false">
      <c r="A149" s="33" t="n">
        <v>88.55</v>
      </c>
      <c r="B149" s="22" t="s">
        <v>244</v>
      </c>
      <c r="C149" s="23" t="n">
        <v>3</v>
      </c>
      <c r="D149" s="22" t="s">
        <v>28</v>
      </c>
    </row>
    <row r="150" customFormat="false" ht="14.25" hidden="false" customHeight="false" outlineLevel="0" collapsed="false">
      <c r="A150" s="33" t="n">
        <v>37.8501</v>
      </c>
      <c r="B150" s="22" t="s">
        <v>245</v>
      </c>
      <c r="C150" s="23" t="n">
        <v>4</v>
      </c>
      <c r="D150" s="22" t="s">
        <v>31</v>
      </c>
    </row>
    <row r="151" customFormat="false" ht="14.25" hidden="false" customHeight="false" outlineLevel="0" collapsed="false">
      <c r="A151" s="33" t="n">
        <v>37.8101</v>
      </c>
      <c r="B151" s="22" t="s">
        <v>246</v>
      </c>
      <c r="C151" s="23" t="n">
        <v>4</v>
      </c>
      <c r="D151" s="22" t="s">
        <v>31</v>
      </c>
    </row>
    <row r="152" customFormat="false" ht="14.25" hidden="false" customHeight="false" outlineLevel="0" collapsed="false">
      <c r="A152" s="21" t="s">
        <v>247</v>
      </c>
      <c r="B152" s="22" t="s">
        <v>248</v>
      </c>
      <c r="C152" s="23" t="n">
        <v>3</v>
      </c>
      <c r="D152" s="22" t="s">
        <v>31</v>
      </c>
    </row>
    <row r="153" customFormat="false" ht="14.25" hidden="false" customHeight="false" outlineLevel="0" collapsed="false">
      <c r="A153" s="21" t="s">
        <v>249</v>
      </c>
      <c r="B153" s="22" t="s">
        <v>250</v>
      </c>
      <c r="C153" s="23" t="n">
        <v>4</v>
      </c>
      <c r="D153" s="22" t="s">
        <v>31</v>
      </c>
    </row>
    <row r="154" customFormat="false" ht="14.25" hidden="false" customHeight="false" outlineLevel="0" collapsed="false">
      <c r="A154" s="16" t="n">
        <v>59.7904</v>
      </c>
      <c r="B154" s="20" t="s">
        <v>251</v>
      </c>
      <c r="C154" s="18" t="n">
        <v>3</v>
      </c>
      <c r="D154" s="20" t="s">
        <v>6</v>
      </c>
    </row>
    <row r="155" customFormat="false" ht="14.25" hidden="false" customHeight="false" outlineLevel="0" collapsed="false">
      <c r="A155" s="16" t="n">
        <v>36.15</v>
      </c>
      <c r="B155" s="20" t="s">
        <v>252</v>
      </c>
      <c r="C155" s="18" t="s">
        <v>39</v>
      </c>
      <c r="D155" s="15" t="s">
        <v>6</v>
      </c>
    </row>
    <row r="156" customFormat="false" ht="14.25" hidden="false" customHeight="false" outlineLevel="0" collapsed="false">
      <c r="A156" s="12" t="n">
        <v>87.5403</v>
      </c>
      <c r="B156" s="19" t="s">
        <v>253</v>
      </c>
      <c r="C156" s="14" t="s">
        <v>24</v>
      </c>
      <c r="D156" s="15" t="s">
        <v>28</v>
      </c>
    </row>
    <row r="157" customFormat="false" ht="14.25" hidden="false" customHeight="false" outlineLevel="0" collapsed="false">
      <c r="A157" s="12" t="n">
        <v>51.8806</v>
      </c>
      <c r="B157" s="19" t="s">
        <v>254</v>
      </c>
      <c r="C157" s="14" t="s">
        <v>39</v>
      </c>
      <c r="D157" s="15" t="s">
        <v>31</v>
      </c>
    </row>
    <row r="158" customFormat="false" ht="14.25" hidden="false" customHeight="false" outlineLevel="0" collapsed="false">
      <c r="A158" s="12" t="n">
        <v>51.8801</v>
      </c>
      <c r="B158" s="19" t="s">
        <v>255</v>
      </c>
      <c r="C158" s="14" t="s">
        <v>39</v>
      </c>
      <c r="D158" s="15" t="s">
        <v>31</v>
      </c>
    </row>
    <row r="159" customFormat="false" ht="14.25" hidden="false" customHeight="false" outlineLevel="0" collapsed="false">
      <c r="A159" s="12" t="n">
        <v>51.6902</v>
      </c>
      <c r="B159" s="19" t="s">
        <v>256</v>
      </c>
      <c r="C159" s="14" t="s">
        <v>39</v>
      </c>
      <c r="D159" s="15" t="s">
        <v>6</v>
      </c>
    </row>
    <row r="160" customFormat="false" ht="14.25" hidden="false" customHeight="false" outlineLevel="0" collapsed="false">
      <c r="A160" s="13" t="s">
        <v>257</v>
      </c>
      <c r="B160" s="19" t="s">
        <v>258</v>
      </c>
      <c r="C160" s="14" t="s">
        <v>24</v>
      </c>
      <c r="D160" s="15" t="s">
        <v>6</v>
      </c>
    </row>
    <row r="161" customFormat="false" ht="14.25" hidden="false" customHeight="false" outlineLevel="0" collapsed="false">
      <c r="A161" s="12" t="n">
        <v>51.3901</v>
      </c>
      <c r="B161" s="19" t="s">
        <v>259</v>
      </c>
      <c r="C161" s="14" t="s">
        <v>39</v>
      </c>
      <c r="D161" s="15" t="s">
        <v>6</v>
      </c>
    </row>
    <row r="162" customFormat="false" ht="14.25" hidden="false" customHeight="false" outlineLevel="0" collapsed="false">
      <c r="A162" s="26" t="n">
        <v>51.7904</v>
      </c>
      <c r="B162" s="27" t="s">
        <v>260</v>
      </c>
      <c r="C162" s="28" t="s">
        <v>39</v>
      </c>
      <c r="D162" s="15" t="s">
        <v>6</v>
      </c>
    </row>
    <row r="163" customFormat="false" ht="14.25" hidden="false" customHeight="false" outlineLevel="0" collapsed="false">
      <c r="A163" s="26" t="n">
        <v>51.4903</v>
      </c>
      <c r="B163" s="27" t="s">
        <v>261</v>
      </c>
      <c r="C163" s="28" t="s">
        <v>24</v>
      </c>
      <c r="D163" s="15" t="s">
        <v>6</v>
      </c>
    </row>
    <row r="164" customFormat="false" ht="14.25" hidden="false" customHeight="false" outlineLevel="0" collapsed="false">
      <c r="A164" s="12" t="n">
        <v>87.5401</v>
      </c>
      <c r="B164" s="19" t="s">
        <v>262</v>
      </c>
      <c r="C164" s="14" t="s">
        <v>24</v>
      </c>
      <c r="D164" s="15" t="s">
        <v>28</v>
      </c>
    </row>
    <row r="165" customFormat="false" ht="14.25" hidden="false" customHeight="false" outlineLevel="0" collapsed="false">
      <c r="A165" s="29" t="n">
        <v>51.4304</v>
      </c>
      <c r="B165" s="19" t="s">
        <v>263</v>
      </c>
      <c r="C165" s="14" t="s">
        <v>39</v>
      </c>
      <c r="D165" s="15" t="s">
        <v>6</v>
      </c>
    </row>
    <row r="166" customFormat="false" ht="14.25" hidden="false" customHeight="false" outlineLevel="0" collapsed="false">
      <c r="A166" s="12" t="n">
        <v>51.22</v>
      </c>
      <c r="B166" s="19" t="s">
        <v>264</v>
      </c>
      <c r="C166" s="14" t="s">
        <v>24</v>
      </c>
      <c r="D166" s="15" t="s">
        <v>6</v>
      </c>
    </row>
    <row r="167" customFormat="false" ht="14.25" hidden="false" customHeight="false" outlineLevel="0" collapsed="false">
      <c r="A167" s="12" t="n">
        <v>51.9303</v>
      </c>
      <c r="B167" s="19" t="s">
        <v>265</v>
      </c>
      <c r="C167" s="14" t="s">
        <v>24</v>
      </c>
      <c r="D167" s="15" t="s">
        <v>6</v>
      </c>
    </row>
    <row r="168" customFormat="false" ht="14.25" hidden="false" customHeight="false" outlineLevel="0" collapsed="false">
      <c r="A168" s="12" t="n">
        <v>51.6301</v>
      </c>
      <c r="B168" s="19" t="s">
        <v>266</v>
      </c>
      <c r="C168" s="14" t="s">
        <v>39</v>
      </c>
      <c r="D168" s="15" t="s">
        <v>6</v>
      </c>
    </row>
    <row r="169" customFormat="false" ht="14.25" hidden="false" customHeight="false" outlineLevel="0" collapsed="false">
      <c r="A169" s="26" t="n">
        <v>51.72</v>
      </c>
      <c r="B169" s="27" t="s">
        <v>267</v>
      </c>
      <c r="C169" s="28" t="s">
        <v>24</v>
      </c>
      <c r="D169" s="15" t="s">
        <v>6</v>
      </c>
    </row>
    <row r="170" customFormat="false" ht="14.25" hidden="false" customHeight="false" outlineLevel="0" collapsed="false">
      <c r="A170" s="12" t="n">
        <v>51.3601</v>
      </c>
      <c r="B170" s="19" t="s">
        <v>268</v>
      </c>
      <c r="C170" s="14" t="s">
        <v>39</v>
      </c>
      <c r="D170" s="15" t="s">
        <v>6</v>
      </c>
    </row>
    <row r="171" customFormat="false" ht="14.25" hidden="false" customHeight="false" outlineLevel="0" collapsed="false">
      <c r="A171" s="12" t="n">
        <v>51.7201</v>
      </c>
      <c r="B171" s="19" t="s">
        <v>269</v>
      </c>
      <c r="C171" s="14" t="s">
        <v>39</v>
      </c>
      <c r="D171" s="15" t="s">
        <v>6</v>
      </c>
    </row>
    <row r="172" customFormat="false" ht="14.25" hidden="false" customHeight="false" outlineLevel="0" collapsed="false">
      <c r="A172" s="13" t="s">
        <v>270</v>
      </c>
      <c r="B172" s="19" t="s">
        <v>271</v>
      </c>
      <c r="C172" s="14" t="s">
        <v>24</v>
      </c>
      <c r="D172" s="15" t="s">
        <v>6</v>
      </c>
    </row>
    <row r="173" customFormat="false" ht="14.25" hidden="false" customHeight="false" outlineLevel="0" collapsed="false">
      <c r="A173" s="12" t="n">
        <v>51.3903</v>
      </c>
      <c r="B173" s="19" t="s">
        <v>272</v>
      </c>
      <c r="C173" s="14" t="s">
        <v>39</v>
      </c>
      <c r="D173" s="15" t="s">
        <v>6</v>
      </c>
    </row>
    <row r="174" customFormat="false" ht="14.25" hidden="false" customHeight="false" outlineLevel="0" collapsed="false">
      <c r="A174" s="12" t="n">
        <v>87.5402</v>
      </c>
      <c r="B174" s="19" t="s">
        <v>273</v>
      </c>
      <c r="C174" s="14" t="s">
        <v>24</v>
      </c>
      <c r="D174" s="15" t="s">
        <v>28</v>
      </c>
    </row>
    <row r="175" customFormat="false" ht="14.25" hidden="false" customHeight="false" outlineLevel="0" collapsed="false">
      <c r="A175" s="33" t="n">
        <v>37.75</v>
      </c>
      <c r="B175" s="22" t="s">
        <v>274</v>
      </c>
      <c r="C175" s="23" t="n">
        <v>3</v>
      </c>
      <c r="D175" s="22" t="s">
        <v>31</v>
      </c>
    </row>
    <row r="176" customFormat="false" ht="14.25" hidden="false" customHeight="false" outlineLevel="0" collapsed="false">
      <c r="A176" s="21" t="s">
        <v>275</v>
      </c>
      <c r="B176" s="22" t="s">
        <v>276</v>
      </c>
      <c r="C176" s="23" t="n">
        <v>3</v>
      </c>
      <c r="D176" s="22" t="s">
        <v>31</v>
      </c>
    </row>
    <row r="177" customFormat="false" ht="14.25" hidden="false" customHeight="false" outlineLevel="0" collapsed="false">
      <c r="A177" s="13" t="s">
        <v>277</v>
      </c>
      <c r="B177" s="19" t="s">
        <v>278</v>
      </c>
      <c r="C177" s="14" t="s">
        <v>24</v>
      </c>
      <c r="D177" s="15" t="s">
        <v>6</v>
      </c>
    </row>
    <row r="178" customFormat="false" ht="14.25" hidden="false" customHeight="false" outlineLevel="0" collapsed="false">
      <c r="A178" s="16" t="n">
        <v>39.62</v>
      </c>
      <c r="B178" s="20" t="s">
        <v>279</v>
      </c>
      <c r="C178" s="18" t="s">
        <v>24</v>
      </c>
      <c r="D178" s="15" t="s">
        <v>6</v>
      </c>
    </row>
    <row r="179" customFormat="false" ht="14.25" hidden="false" customHeight="false" outlineLevel="0" collapsed="false">
      <c r="A179" s="12" t="n">
        <v>4.0717</v>
      </c>
      <c r="B179" s="19" t="s">
        <v>280</v>
      </c>
      <c r="C179" s="14" t="s">
        <v>24</v>
      </c>
      <c r="D179" s="15" t="s">
        <v>6</v>
      </c>
    </row>
    <row r="180" customFormat="false" ht="14.25" hidden="false" customHeight="false" outlineLevel="0" collapsed="false">
      <c r="A180" s="12" t="n">
        <v>2.2203</v>
      </c>
      <c r="B180" s="19" t="s">
        <v>281</v>
      </c>
      <c r="C180" s="14" t="s">
        <v>39</v>
      </c>
      <c r="D180" s="15" t="s">
        <v>6</v>
      </c>
    </row>
    <row r="181" customFormat="false" ht="14.25" hidden="false" customHeight="false" outlineLevel="0" collapsed="false">
      <c r="A181" s="16"/>
      <c r="B181" s="20" t="s">
        <v>282</v>
      </c>
      <c r="C181" s="18" t="n">
        <v>4</v>
      </c>
      <c r="D181" s="20" t="s">
        <v>31</v>
      </c>
    </row>
    <row r="182" customFormat="false" ht="14.25" hidden="false" customHeight="false" outlineLevel="0" collapsed="false">
      <c r="A182" s="17" t="s">
        <v>283</v>
      </c>
      <c r="B182" s="20" t="s">
        <v>284</v>
      </c>
      <c r="C182" s="18" t="n">
        <v>3</v>
      </c>
      <c r="D182" s="20" t="s">
        <v>6</v>
      </c>
    </row>
    <row r="183" customFormat="false" ht="14.25" hidden="false" customHeight="false" outlineLevel="0" collapsed="false">
      <c r="A183" s="16" t="s">
        <v>285</v>
      </c>
      <c r="B183" s="20" t="s">
        <v>286</v>
      </c>
      <c r="C183" s="18" t="n">
        <v>3</v>
      </c>
      <c r="D183" s="15" t="s">
        <v>6</v>
      </c>
    </row>
    <row r="184" customFormat="false" ht="14.25" hidden="false" customHeight="false" outlineLevel="0" collapsed="false">
      <c r="A184" s="16" t="n">
        <v>38.8505</v>
      </c>
      <c r="B184" s="20" t="s">
        <v>287</v>
      </c>
      <c r="C184" s="18" t="n">
        <v>3</v>
      </c>
      <c r="D184" s="15" t="s">
        <v>6</v>
      </c>
    </row>
    <row r="185" customFormat="false" ht="14.25" hidden="false" customHeight="false" outlineLevel="0" collapsed="false">
      <c r="A185" s="16" t="s">
        <v>288</v>
      </c>
      <c r="B185" s="20" t="s">
        <v>289</v>
      </c>
      <c r="C185" s="18" t="n">
        <v>3</v>
      </c>
      <c r="D185" s="15" t="s">
        <v>6</v>
      </c>
    </row>
    <row r="186" customFormat="false" ht="14.25" hidden="false" customHeight="false" outlineLevel="0" collapsed="false">
      <c r="A186" s="16" t="n">
        <v>39.5702</v>
      </c>
      <c r="B186" s="20" t="s">
        <v>290</v>
      </c>
      <c r="C186" s="18" t="n">
        <v>3</v>
      </c>
      <c r="D186" s="15" t="s">
        <v>6</v>
      </c>
    </row>
    <row r="187" customFormat="false" ht="14.25" hidden="false" customHeight="false" outlineLevel="0" collapsed="false">
      <c r="A187" s="16" t="s">
        <v>291</v>
      </c>
      <c r="B187" s="20" t="s">
        <v>292</v>
      </c>
      <c r="C187" s="18" t="n">
        <v>3</v>
      </c>
      <c r="D187" s="15" t="s">
        <v>6</v>
      </c>
    </row>
    <row r="188" customFormat="false" ht="14.25" hidden="false" customHeight="false" outlineLevel="0" collapsed="false">
      <c r="A188" s="16" t="n">
        <v>39.5601</v>
      </c>
      <c r="B188" s="20" t="s">
        <v>293</v>
      </c>
      <c r="C188" s="18" t="n">
        <v>3</v>
      </c>
      <c r="D188" s="15" t="s">
        <v>6</v>
      </c>
    </row>
    <row r="189" customFormat="false" ht="14.25" hidden="false" customHeight="false" outlineLevel="0" collapsed="false">
      <c r="A189" s="16" t="n">
        <v>92.2</v>
      </c>
      <c r="B189" s="20" t="s">
        <v>294</v>
      </c>
      <c r="C189" s="18" t="n">
        <v>4</v>
      </c>
      <c r="D189" s="20" t="s">
        <v>31</v>
      </c>
    </row>
    <row r="190" customFormat="false" ht="14.25" hidden="false" customHeight="false" outlineLevel="0" collapsed="false">
      <c r="A190" s="21" t="s">
        <v>295</v>
      </c>
      <c r="B190" s="22" t="s">
        <v>296</v>
      </c>
      <c r="C190" s="23" t="n">
        <v>3</v>
      </c>
      <c r="D190" s="22" t="s">
        <v>31</v>
      </c>
    </row>
    <row r="191" customFormat="false" ht="14.25" hidden="false" customHeight="false" outlineLevel="0" collapsed="false">
      <c r="A191" s="16" t="s">
        <v>297</v>
      </c>
      <c r="B191" s="20" t="s">
        <v>298</v>
      </c>
      <c r="C191" s="18" t="n">
        <v>4</v>
      </c>
      <c r="D191" s="15" t="s">
        <v>6</v>
      </c>
    </row>
    <row r="192" customFormat="false" ht="14.25" hidden="false" customHeight="false" outlineLevel="0" collapsed="false">
      <c r="A192" s="33" t="n">
        <v>88.5701</v>
      </c>
      <c r="B192" s="22" t="s">
        <v>299</v>
      </c>
      <c r="C192" s="23" t="n">
        <v>3</v>
      </c>
      <c r="D192" s="22" t="s">
        <v>28</v>
      </c>
    </row>
    <row r="193" customFormat="false" ht="14.25" hidden="false" customHeight="false" outlineLevel="0" collapsed="false">
      <c r="A193" s="26" t="n">
        <v>1.5909</v>
      </c>
      <c r="B193" s="27" t="s">
        <v>300</v>
      </c>
      <c r="C193" s="28" t="s">
        <v>39</v>
      </c>
      <c r="D193" s="15" t="s">
        <v>6</v>
      </c>
    </row>
    <row r="194" customFormat="false" ht="14.25" hidden="false" customHeight="false" outlineLevel="0" collapsed="false">
      <c r="A194" s="16" t="n">
        <v>27.6905</v>
      </c>
      <c r="B194" s="20" t="s">
        <v>301</v>
      </c>
      <c r="C194" s="18" t="n">
        <v>3</v>
      </c>
      <c r="D194" s="15" t="s">
        <v>6</v>
      </c>
    </row>
    <row r="195" customFormat="false" ht="14.25" hidden="false" customHeight="false" outlineLevel="0" collapsed="false">
      <c r="A195" s="16" t="n">
        <v>27.3202</v>
      </c>
      <c r="B195" s="20" t="s">
        <v>302</v>
      </c>
      <c r="C195" s="18" t="n">
        <v>3</v>
      </c>
      <c r="D195" s="15" t="s">
        <v>6</v>
      </c>
    </row>
    <row r="196" customFormat="false" ht="14.25" hidden="false" customHeight="false" outlineLevel="0" collapsed="false">
      <c r="A196" s="16" t="n">
        <v>27.6301</v>
      </c>
      <c r="B196" s="20" t="s">
        <v>303</v>
      </c>
      <c r="C196" s="18" t="n">
        <v>3</v>
      </c>
      <c r="D196" s="15" t="s">
        <v>6</v>
      </c>
    </row>
    <row r="197" customFormat="false" ht="14.25" hidden="false" customHeight="false" outlineLevel="0" collapsed="false">
      <c r="A197" s="16" t="s">
        <v>304</v>
      </c>
      <c r="B197" s="20" t="s">
        <v>305</v>
      </c>
      <c r="C197" s="18" t="n">
        <v>3</v>
      </c>
      <c r="D197" s="15" t="s">
        <v>6</v>
      </c>
    </row>
    <row r="198" customFormat="false" ht="14.25" hidden="false" customHeight="false" outlineLevel="0" collapsed="false">
      <c r="A198" s="17" t="n">
        <v>27.6902</v>
      </c>
      <c r="B198" s="20" t="s">
        <v>306</v>
      </c>
      <c r="C198" s="18" t="n">
        <v>3</v>
      </c>
      <c r="D198" s="20" t="s">
        <v>6</v>
      </c>
    </row>
    <row r="199" customFormat="false" ht="14.25" hidden="false" customHeight="false" outlineLevel="0" collapsed="false">
      <c r="A199" s="17" t="n">
        <v>18.7905</v>
      </c>
      <c r="B199" s="20" t="s">
        <v>307</v>
      </c>
      <c r="C199" s="18" t="n">
        <v>3</v>
      </c>
      <c r="D199" s="20" t="s">
        <v>6</v>
      </c>
    </row>
    <row r="200" customFormat="false" ht="14.25" hidden="false" customHeight="false" outlineLevel="0" collapsed="false">
      <c r="A200" s="17" t="n">
        <v>18.7906</v>
      </c>
      <c r="B200" s="20" t="s">
        <v>308</v>
      </c>
      <c r="C200" s="18" t="n">
        <v>3</v>
      </c>
      <c r="D200" s="20" t="s">
        <v>6</v>
      </c>
    </row>
    <row r="201" customFormat="false" ht="14.25" hidden="false" customHeight="false" outlineLevel="0" collapsed="false">
      <c r="A201" s="17" t="s">
        <v>309</v>
      </c>
      <c r="B201" s="20" t="s">
        <v>310</v>
      </c>
      <c r="C201" s="18" t="n">
        <v>3</v>
      </c>
      <c r="D201" s="20" t="s">
        <v>6</v>
      </c>
    </row>
    <row r="202" customFormat="false" ht="14.25" hidden="false" customHeight="false" outlineLevel="0" collapsed="false">
      <c r="A202" s="17" t="n">
        <v>18.7105</v>
      </c>
      <c r="B202" s="20" t="s">
        <v>311</v>
      </c>
      <c r="C202" s="18" t="n">
        <v>3</v>
      </c>
      <c r="D202" s="20" t="s">
        <v>6</v>
      </c>
    </row>
    <row r="203" customFormat="false" ht="14.25" hidden="false" customHeight="false" outlineLevel="0" collapsed="false">
      <c r="A203" s="17" t="s">
        <v>312</v>
      </c>
      <c r="B203" s="20" t="s">
        <v>313</v>
      </c>
      <c r="C203" s="18" t="n">
        <v>3</v>
      </c>
      <c r="D203" s="20" t="s">
        <v>6</v>
      </c>
    </row>
    <row r="204" customFormat="false" ht="14.25" hidden="false" customHeight="false" outlineLevel="0" collapsed="false">
      <c r="A204" s="16" t="n">
        <v>36.12</v>
      </c>
      <c r="B204" s="20" t="s">
        <v>314</v>
      </c>
      <c r="C204" s="18" t="s">
        <v>39</v>
      </c>
      <c r="D204" s="15" t="s">
        <v>6</v>
      </c>
    </row>
    <row r="205" customFormat="false" ht="14.25" hidden="false" customHeight="false" outlineLevel="0" collapsed="false">
      <c r="A205" s="16" t="s">
        <v>315</v>
      </c>
      <c r="B205" s="20" t="s">
        <v>316</v>
      </c>
      <c r="C205" s="18" t="n">
        <v>4</v>
      </c>
      <c r="D205" s="15" t="s">
        <v>6</v>
      </c>
    </row>
    <row r="206" customFormat="false" ht="14.25" hidden="false" customHeight="false" outlineLevel="0" collapsed="false">
      <c r="A206" s="16" t="s">
        <v>317</v>
      </c>
      <c r="B206" s="20" t="s">
        <v>318</v>
      </c>
      <c r="C206" s="18" t="n">
        <v>4</v>
      </c>
      <c r="D206" s="15" t="s">
        <v>6</v>
      </c>
    </row>
    <row r="207" customFormat="false" ht="14.25" hidden="false" customHeight="false" outlineLevel="0" collapsed="false">
      <c r="A207" s="16" t="s">
        <v>319</v>
      </c>
      <c r="B207" s="20" t="s">
        <v>320</v>
      </c>
      <c r="C207" s="18" t="n">
        <v>4</v>
      </c>
      <c r="D207" s="15" t="s">
        <v>6</v>
      </c>
    </row>
    <row r="208" customFormat="false" ht="14.25" hidden="false" customHeight="false" outlineLevel="0" collapsed="false">
      <c r="A208" s="16" t="n">
        <v>35.1201</v>
      </c>
      <c r="B208" s="20" t="s">
        <v>321</v>
      </c>
      <c r="C208" s="18" t="n">
        <v>4</v>
      </c>
      <c r="D208" s="15" t="s">
        <v>6</v>
      </c>
    </row>
    <row r="209" customFormat="false" ht="14.25" hidden="false" customHeight="false" outlineLevel="0" collapsed="false">
      <c r="A209" s="16" t="n">
        <v>35.2401</v>
      </c>
      <c r="B209" s="20" t="s">
        <v>322</v>
      </c>
      <c r="C209" s="18" t="n">
        <v>4</v>
      </c>
      <c r="D209" s="15" t="s">
        <v>6</v>
      </c>
    </row>
    <row r="210" customFormat="false" ht="14.25" hidden="false" customHeight="false" outlineLevel="0" collapsed="false">
      <c r="A210" s="16" t="s">
        <v>323</v>
      </c>
      <c r="B210" s="20" t="s">
        <v>324</v>
      </c>
      <c r="C210" s="18" t="n">
        <v>4</v>
      </c>
      <c r="D210" s="15" t="s">
        <v>6</v>
      </c>
    </row>
    <row r="211" customFormat="false" ht="14.25" hidden="false" customHeight="false" outlineLevel="0" collapsed="false">
      <c r="A211" s="16" t="n">
        <v>35.24</v>
      </c>
      <c r="B211" s="20" t="s">
        <v>325</v>
      </c>
      <c r="C211" s="18" t="n">
        <v>4</v>
      </c>
      <c r="D211" s="15" t="s">
        <v>6</v>
      </c>
    </row>
    <row r="212" customFormat="false" ht="14.25" hidden="false" customHeight="false" outlineLevel="0" collapsed="false">
      <c r="A212" s="16" t="n">
        <v>35.23</v>
      </c>
      <c r="B212" s="20" t="s">
        <v>326</v>
      </c>
      <c r="C212" s="18" t="n">
        <v>4</v>
      </c>
      <c r="D212" s="15" t="s">
        <v>6</v>
      </c>
    </row>
    <row r="213" customFormat="false" ht="14.25" hidden="false" customHeight="false" outlineLevel="0" collapsed="false">
      <c r="A213" s="16" t="s">
        <v>327</v>
      </c>
      <c r="B213" s="20" t="s">
        <v>328</v>
      </c>
      <c r="C213" s="18" t="n">
        <v>3</v>
      </c>
      <c r="D213" s="15" t="s">
        <v>6</v>
      </c>
    </row>
    <row r="214" customFormat="false" ht="14.25" hidden="false" customHeight="false" outlineLevel="0" collapsed="false">
      <c r="A214" s="16" t="s">
        <v>329</v>
      </c>
      <c r="B214" s="20" t="s">
        <v>330</v>
      </c>
      <c r="C214" s="18" t="n">
        <v>3</v>
      </c>
      <c r="D214" s="15" t="s">
        <v>6</v>
      </c>
    </row>
    <row r="215" customFormat="false" ht="14.25" hidden="false" customHeight="false" outlineLevel="0" collapsed="false">
      <c r="A215" s="16" t="n">
        <v>35.2301</v>
      </c>
      <c r="B215" s="20" t="s">
        <v>331</v>
      </c>
      <c r="C215" s="18" t="n">
        <v>4</v>
      </c>
      <c r="D215" s="15" t="s">
        <v>6</v>
      </c>
    </row>
    <row r="216" customFormat="false" ht="14.25" hidden="false" customHeight="false" outlineLevel="0" collapsed="false">
      <c r="A216" s="16" t="s">
        <v>332</v>
      </c>
      <c r="B216" s="20" t="s">
        <v>333</v>
      </c>
      <c r="C216" s="18" t="n">
        <v>4</v>
      </c>
      <c r="D216" s="15" t="s">
        <v>6</v>
      </c>
    </row>
    <row r="217" customFormat="false" ht="14.25" hidden="false" customHeight="false" outlineLevel="0" collapsed="false">
      <c r="A217" s="16" t="s">
        <v>334</v>
      </c>
      <c r="B217" s="20" t="s">
        <v>335</v>
      </c>
      <c r="C217" s="18" t="n">
        <v>4</v>
      </c>
      <c r="D217" s="15" t="s">
        <v>6</v>
      </c>
    </row>
    <row r="218" customFormat="false" ht="14.25" hidden="false" customHeight="false" outlineLevel="0" collapsed="false">
      <c r="A218" s="16" t="s">
        <v>336</v>
      </c>
      <c r="B218" s="20" t="s">
        <v>337</v>
      </c>
      <c r="C218" s="18" t="n">
        <v>4</v>
      </c>
      <c r="D218" s="15" t="s">
        <v>6</v>
      </c>
    </row>
    <row r="219" customFormat="false" ht="14.25" hidden="false" customHeight="false" outlineLevel="0" collapsed="false">
      <c r="A219" s="21" t="s">
        <v>338</v>
      </c>
      <c r="B219" s="22" t="s">
        <v>339</v>
      </c>
      <c r="C219" s="23" t="n">
        <v>3</v>
      </c>
      <c r="D219" s="22" t="s">
        <v>6</v>
      </c>
    </row>
    <row r="220" customFormat="false" ht="14.25" hidden="false" customHeight="false" outlineLevel="0" collapsed="false">
      <c r="A220" s="16" t="n">
        <v>35.5201</v>
      </c>
      <c r="B220" s="20" t="s">
        <v>340</v>
      </c>
      <c r="C220" s="18" t="n">
        <v>3</v>
      </c>
      <c r="D220" s="15" t="s">
        <v>6</v>
      </c>
    </row>
    <row r="221" customFormat="false" ht="14.25" hidden="false" customHeight="false" outlineLevel="0" collapsed="false">
      <c r="A221" s="16" t="s">
        <v>341</v>
      </c>
      <c r="B221" s="20" t="s">
        <v>342</v>
      </c>
      <c r="C221" s="18" t="n">
        <v>4</v>
      </c>
      <c r="D221" s="15" t="s">
        <v>6</v>
      </c>
    </row>
    <row r="222" customFormat="false" ht="14.25" hidden="false" customHeight="false" outlineLevel="0" collapsed="false">
      <c r="A222" s="16" t="n">
        <v>35.6101</v>
      </c>
      <c r="B222" s="20" t="s">
        <v>343</v>
      </c>
      <c r="C222" s="18" t="n">
        <v>4</v>
      </c>
      <c r="D222" s="15" t="s">
        <v>6</v>
      </c>
    </row>
    <row r="223" customFormat="false" ht="14.25" hidden="false" customHeight="false" outlineLevel="0" collapsed="false">
      <c r="A223" s="16" t="n">
        <v>92.28</v>
      </c>
      <c r="B223" s="20" t="s">
        <v>344</v>
      </c>
      <c r="C223" s="18" t="n">
        <v>4</v>
      </c>
      <c r="D223" s="20" t="s">
        <v>31</v>
      </c>
    </row>
    <row r="224" customFormat="false" ht="14.25" hidden="false" customHeight="false" outlineLevel="0" collapsed="false">
      <c r="A224" s="13" t="s">
        <v>345</v>
      </c>
      <c r="B224" s="19" t="s">
        <v>346</v>
      </c>
      <c r="C224" s="14" t="s">
        <v>39</v>
      </c>
      <c r="D224" s="15" t="s">
        <v>31</v>
      </c>
    </row>
    <row r="225" customFormat="false" ht="14.25" hidden="false" customHeight="false" outlineLevel="0" collapsed="false">
      <c r="A225" s="6" t="s">
        <v>347</v>
      </c>
      <c r="B225" s="11" t="s">
        <v>348</v>
      </c>
      <c r="C225" s="8" t="n">
        <v>4</v>
      </c>
      <c r="D225" s="9" t="s">
        <v>6</v>
      </c>
    </row>
    <row r="226" customFormat="false" ht="14.25" hidden="false" customHeight="false" outlineLevel="0" collapsed="false">
      <c r="A226" s="33" t="n">
        <v>36.06</v>
      </c>
      <c r="B226" s="22" t="s">
        <v>349</v>
      </c>
      <c r="C226" s="23" t="n">
        <v>3</v>
      </c>
      <c r="D226" s="22" t="s">
        <v>350</v>
      </c>
    </row>
    <row r="227" customFormat="false" ht="14.25" hidden="false" customHeight="false" outlineLevel="0" collapsed="false">
      <c r="A227" s="13" t="s">
        <v>351</v>
      </c>
      <c r="B227" s="19" t="s">
        <v>352</v>
      </c>
      <c r="C227" s="14" t="s">
        <v>24</v>
      </c>
      <c r="D227" s="15" t="s">
        <v>6</v>
      </c>
    </row>
    <row r="228" customFormat="false" ht="14.25" hidden="false" customHeight="false" outlineLevel="0" collapsed="false">
      <c r="A228" s="12" t="n">
        <v>79.1602</v>
      </c>
      <c r="B228" s="19" t="s">
        <v>353</v>
      </c>
      <c r="C228" s="14" t="s">
        <v>24</v>
      </c>
      <c r="D228" s="15" t="s">
        <v>6</v>
      </c>
    </row>
    <row r="229" customFormat="false" ht="14.25" hidden="false" customHeight="false" outlineLevel="0" collapsed="false">
      <c r="A229" s="13" t="s">
        <v>354</v>
      </c>
      <c r="B229" s="19" t="s">
        <v>355</v>
      </c>
      <c r="C229" s="14" t="s">
        <v>24</v>
      </c>
      <c r="D229" s="15" t="s">
        <v>6</v>
      </c>
    </row>
    <row r="230" customFormat="false" ht="14.25" hidden="false" customHeight="false" outlineLevel="0" collapsed="false">
      <c r="A230" s="13" t="s">
        <v>356</v>
      </c>
      <c r="B230" s="19" t="s">
        <v>357</v>
      </c>
      <c r="C230" s="14" t="s">
        <v>24</v>
      </c>
      <c r="D230" s="15" t="s">
        <v>6</v>
      </c>
    </row>
    <row r="231" customFormat="false" ht="14.25" hidden="false" customHeight="false" outlineLevel="0" collapsed="false">
      <c r="A231" s="13" t="s">
        <v>358</v>
      </c>
      <c r="B231" s="19" t="s">
        <v>359</v>
      </c>
      <c r="C231" s="14" t="s">
        <v>24</v>
      </c>
      <c r="D231" s="15" t="s">
        <v>6</v>
      </c>
    </row>
    <row r="232" customFormat="false" ht="14.25" hidden="false" customHeight="false" outlineLevel="0" collapsed="false">
      <c r="A232" s="12" t="n">
        <v>79.3602</v>
      </c>
      <c r="B232" s="19" t="s">
        <v>360</v>
      </c>
      <c r="C232" s="14" t="s">
        <v>24</v>
      </c>
      <c r="D232" s="15" t="s">
        <v>6</v>
      </c>
    </row>
    <row r="233" customFormat="false" ht="14.25" hidden="false" customHeight="false" outlineLevel="0" collapsed="false">
      <c r="A233" s="12" t="n">
        <v>79.6602</v>
      </c>
      <c r="B233" s="19" t="s">
        <v>361</v>
      </c>
      <c r="C233" s="14" t="s">
        <v>24</v>
      </c>
      <c r="D233" s="15" t="s">
        <v>6</v>
      </c>
    </row>
    <row r="234" customFormat="false" ht="14.25" hidden="false" customHeight="false" outlineLevel="0" collapsed="false">
      <c r="A234" s="13" t="s">
        <v>362</v>
      </c>
      <c r="B234" s="19" t="s">
        <v>363</v>
      </c>
      <c r="C234" s="14" t="s">
        <v>24</v>
      </c>
      <c r="D234" s="15" t="s">
        <v>6</v>
      </c>
    </row>
    <row r="235" customFormat="false" ht="14.25" hidden="false" customHeight="false" outlineLevel="0" collapsed="false">
      <c r="A235" s="12" t="n">
        <v>4.7418</v>
      </c>
      <c r="B235" s="19" t="s">
        <v>364</v>
      </c>
      <c r="C235" s="14" t="s">
        <v>24</v>
      </c>
      <c r="D235" s="15" t="s">
        <v>6</v>
      </c>
    </row>
    <row r="236" customFormat="false" ht="14.25" hidden="false" customHeight="false" outlineLevel="0" collapsed="false">
      <c r="A236" s="26" t="n">
        <v>4.0721</v>
      </c>
      <c r="B236" s="27" t="s">
        <v>365</v>
      </c>
      <c r="C236" s="28" t="s">
        <v>24</v>
      </c>
      <c r="D236" s="15" t="s">
        <v>6</v>
      </c>
    </row>
    <row r="237" customFormat="false" ht="14.25" hidden="false" customHeight="false" outlineLevel="0" collapsed="false">
      <c r="A237" s="26" t="n">
        <v>4.4915</v>
      </c>
      <c r="B237" s="27" t="s">
        <v>366</v>
      </c>
      <c r="C237" s="28" t="s">
        <v>24</v>
      </c>
      <c r="D237" s="15" t="s">
        <v>6</v>
      </c>
    </row>
    <row r="238" customFormat="false" ht="14.25" hidden="false" customHeight="false" outlineLevel="0" collapsed="false">
      <c r="A238" s="21" t="s">
        <v>367</v>
      </c>
      <c r="B238" s="22" t="s">
        <v>368</v>
      </c>
      <c r="C238" s="23" t="n">
        <v>3</v>
      </c>
      <c r="D238" s="15" t="s">
        <v>6</v>
      </c>
    </row>
    <row r="239" customFormat="false" ht="14.25" hidden="false" customHeight="false" outlineLevel="0" collapsed="false">
      <c r="A239" s="21" t="s">
        <v>369</v>
      </c>
      <c r="B239" s="22" t="s">
        <v>370</v>
      </c>
      <c r="C239" s="23" t="n">
        <v>4</v>
      </c>
      <c r="D239" s="15" t="s">
        <v>6</v>
      </c>
    </row>
    <row r="240" customFormat="false" ht="14.25" hidden="false" customHeight="false" outlineLevel="0" collapsed="false">
      <c r="A240" s="29" t="n">
        <v>33.93</v>
      </c>
      <c r="B240" s="19" t="s">
        <v>371</v>
      </c>
      <c r="C240" s="14" t="s">
        <v>24</v>
      </c>
      <c r="D240" s="15" t="s">
        <v>31</v>
      </c>
    </row>
    <row r="241" customFormat="false" ht="14.25" hidden="false" customHeight="false" outlineLevel="0" collapsed="false">
      <c r="A241" s="29" t="n">
        <v>33.9302</v>
      </c>
      <c r="B241" s="19" t="s">
        <v>372</v>
      </c>
      <c r="C241" s="14" t="s">
        <v>24</v>
      </c>
      <c r="D241" s="15" t="s">
        <v>31</v>
      </c>
    </row>
    <row r="242" customFormat="false" ht="14.25" hidden="false" customHeight="false" outlineLevel="0" collapsed="false">
      <c r="A242" s="21" t="s">
        <v>373</v>
      </c>
      <c r="B242" s="22" t="s">
        <v>374</v>
      </c>
      <c r="C242" s="23" t="n">
        <v>3</v>
      </c>
      <c r="D242" s="15" t="s">
        <v>6</v>
      </c>
    </row>
    <row r="243" customFormat="false" ht="14.25" hidden="false" customHeight="false" outlineLevel="0" collapsed="false">
      <c r="A243" s="16" t="n">
        <v>35.1301</v>
      </c>
      <c r="B243" s="20" t="s">
        <v>375</v>
      </c>
      <c r="C243" s="18" t="n">
        <v>4</v>
      </c>
      <c r="D243" s="15" t="s">
        <v>6</v>
      </c>
    </row>
    <row r="244" customFormat="false" ht="14.25" hidden="false" customHeight="false" outlineLevel="0" collapsed="false">
      <c r="A244" s="16" t="n">
        <v>35.2601</v>
      </c>
      <c r="B244" s="20" t="s">
        <v>376</v>
      </c>
      <c r="C244" s="18" t="n">
        <v>4</v>
      </c>
      <c r="D244" s="15" t="s">
        <v>6</v>
      </c>
    </row>
    <row r="245" customFormat="false" ht="14.25" hidden="false" customHeight="false" outlineLevel="0" collapsed="false">
      <c r="A245" s="16" t="n">
        <v>35.2501</v>
      </c>
      <c r="B245" s="20" t="s">
        <v>377</v>
      </c>
      <c r="C245" s="18" t="n">
        <v>4</v>
      </c>
      <c r="D245" s="15" t="s">
        <v>6</v>
      </c>
    </row>
    <row r="246" customFormat="false" ht="14.25" hidden="false" customHeight="false" outlineLevel="0" collapsed="false">
      <c r="A246" s="16" t="s">
        <v>378</v>
      </c>
      <c r="B246" s="20" t="s">
        <v>379</v>
      </c>
      <c r="C246" s="18" t="n">
        <v>3</v>
      </c>
      <c r="D246" s="15" t="s">
        <v>6</v>
      </c>
    </row>
    <row r="247" customFormat="false" ht="14.25" hidden="false" customHeight="false" outlineLevel="0" collapsed="false">
      <c r="A247" s="29" t="n">
        <v>99.1007</v>
      </c>
      <c r="B247" s="19" t="s">
        <v>380</v>
      </c>
      <c r="C247" s="14" t="s">
        <v>24</v>
      </c>
      <c r="D247" s="15" t="s">
        <v>31</v>
      </c>
    </row>
    <row r="248" customFormat="false" ht="14.25" hidden="false" customHeight="false" outlineLevel="0" collapsed="false">
      <c r="A248" s="16" t="s">
        <v>381</v>
      </c>
      <c r="B248" s="20" t="s">
        <v>382</v>
      </c>
      <c r="C248" s="18" t="n">
        <v>3</v>
      </c>
      <c r="D248" s="15" t="s">
        <v>6</v>
      </c>
    </row>
    <row r="249" customFormat="false" ht="14.25" hidden="false" customHeight="false" outlineLevel="0" collapsed="false">
      <c r="A249" s="9" t="n">
        <v>92.2706</v>
      </c>
      <c r="B249" s="27" t="s">
        <v>383</v>
      </c>
      <c r="C249" s="28" t="s">
        <v>39</v>
      </c>
      <c r="D249" s="15" t="s">
        <v>31</v>
      </c>
    </row>
    <row r="250" customFormat="false" ht="14.25" hidden="false" customHeight="false" outlineLevel="0" collapsed="false">
      <c r="A250" s="21" t="s">
        <v>384</v>
      </c>
      <c r="B250" s="22" t="s">
        <v>385</v>
      </c>
      <c r="C250" s="23" t="n">
        <v>4</v>
      </c>
      <c r="D250" s="15" t="s">
        <v>6</v>
      </c>
    </row>
    <row r="251" customFormat="false" ht="14.25" hidden="false" customHeight="false" outlineLevel="0" collapsed="false">
      <c r="A251" s="21" t="s">
        <v>386</v>
      </c>
      <c r="B251" s="22" t="s">
        <v>387</v>
      </c>
      <c r="C251" s="23" t="n">
        <v>3</v>
      </c>
      <c r="D251" s="15" t="s">
        <v>6</v>
      </c>
    </row>
    <row r="252" customFormat="false" ht="14.25" hidden="false" customHeight="false" outlineLevel="0" collapsed="false">
      <c r="A252" s="21" t="s">
        <v>388</v>
      </c>
      <c r="B252" s="22" t="s">
        <v>389</v>
      </c>
      <c r="C252" s="23" t="n">
        <v>4</v>
      </c>
      <c r="D252" s="15" t="s">
        <v>6</v>
      </c>
    </row>
    <row r="253" customFormat="false" ht="14.25" hidden="false" customHeight="false" outlineLevel="0" collapsed="false">
      <c r="A253" s="12" t="n">
        <v>40.5905</v>
      </c>
      <c r="B253" s="19" t="s">
        <v>390</v>
      </c>
      <c r="C253" s="14" t="s">
        <v>39</v>
      </c>
      <c r="D253" s="15" t="s">
        <v>6</v>
      </c>
    </row>
    <row r="254" customFormat="false" ht="14.25" hidden="false" customHeight="false" outlineLevel="0" collapsed="false">
      <c r="A254" s="21" t="s">
        <v>391</v>
      </c>
      <c r="B254" s="22" t="s">
        <v>392</v>
      </c>
      <c r="C254" s="23" t="n">
        <v>4</v>
      </c>
      <c r="D254" s="15" t="s">
        <v>6</v>
      </c>
    </row>
    <row r="255" customFormat="false" ht="14.25" hidden="false" customHeight="false" outlineLevel="0" collapsed="false">
      <c r="A255" s="21" t="s">
        <v>393</v>
      </c>
      <c r="B255" s="22" t="s">
        <v>394</v>
      </c>
      <c r="C255" s="23" t="n">
        <v>3</v>
      </c>
      <c r="D255" s="15" t="s">
        <v>6</v>
      </c>
    </row>
    <row r="256" customFormat="false" ht="14.25" hidden="false" customHeight="false" outlineLevel="0" collapsed="false">
      <c r="A256" s="21" t="s">
        <v>395</v>
      </c>
      <c r="B256" s="22" t="s">
        <v>396</v>
      </c>
      <c r="C256" s="23" t="n">
        <v>3</v>
      </c>
      <c r="D256" s="15" t="s">
        <v>6</v>
      </c>
    </row>
    <row r="257" customFormat="false" ht="14.25" hidden="false" customHeight="false" outlineLevel="0" collapsed="false">
      <c r="A257" s="21" t="s">
        <v>397</v>
      </c>
      <c r="B257" s="22" t="s">
        <v>398</v>
      </c>
      <c r="C257" s="23" t="n">
        <v>4</v>
      </c>
      <c r="D257" s="15" t="s">
        <v>6</v>
      </c>
    </row>
    <row r="258" customFormat="false" ht="14.25" hidden="false" customHeight="false" outlineLevel="0" collapsed="false">
      <c r="A258" s="21" t="s">
        <v>399</v>
      </c>
      <c r="B258" s="22" t="s">
        <v>400</v>
      </c>
      <c r="C258" s="23" t="n">
        <v>4</v>
      </c>
      <c r="D258" s="15" t="s">
        <v>6</v>
      </c>
    </row>
    <row r="259" customFormat="false" ht="14.25" hidden="false" customHeight="false" outlineLevel="0" collapsed="false">
      <c r="A259" s="21" t="s">
        <v>401</v>
      </c>
      <c r="B259" s="22" t="s">
        <v>402</v>
      </c>
      <c r="C259" s="23" t="n">
        <v>4</v>
      </c>
      <c r="D259" s="15" t="s">
        <v>6</v>
      </c>
    </row>
    <row r="260" customFormat="false" ht="14.25" hidden="false" customHeight="false" outlineLevel="0" collapsed="false">
      <c r="A260" s="21" t="s">
        <v>403</v>
      </c>
      <c r="B260" s="22" t="s">
        <v>404</v>
      </c>
      <c r="C260" s="23" t="n">
        <v>4</v>
      </c>
      <c r="D260" s="15" t="s">
        <v>6</v>
      </c>
    </row>
    <row r="261" customFormat="false" ht="14.25" hidden="false" customHeight="false" outlineLevel="0" collapsed="false">
      <c r="A261" s="21" t="s">
        <v>405</v>
      </c>
      <c r="B261" s="22" t="s">
        <v>406</v>
      </c>
      <c r="C261" s="23" t="n">
        <v>4</v>
      </c>
      <c r="D261" s="15" t="s">
        <v>6</v>
      </c>
    </row>
    <row r="262" customFormat="false" ht="14.25" hidden="false" customHeight="false" outlineLevel="0" collapsed="false">
      <c r="A262" s="21" t="s">
        <v>407</v>
      </c>
      <c r="B262" s="22" t="s">
        <v>408</v>
      </c>
      <c r="C262" s="23" t="n">
        <v>4</v>
      </c>
      <c r="D262" s="15" t="s">
        <v>6</v>
      </c>
    </row>
    <row r="263" customFormat="false" ht="14.25" hidden="false" customHeight="false" outlineLevel="0" collapsed="false">
      <c r="A263" s="21" t="s">
        <v>409</v>
      </c>
      <c r="B263" s="22" t="s">
        <v>410</v>
      </c>
      <c r="C263" s="23" t="n">
        <v>4</v>
      </c>
      <c r="D263" s="15" t="s">
        <v>6</v>
      </c>
    </row>
    <row r="264" customFormat="false" ht="14.25" hidden="false" customHeight="false" outlineLevel="0" collapsed="false">
      <c r="A264" s="21" t="s">
        <v>411</v>
      </c>
      <c r="B264" s="22" t="s">
        <v>412</v>
      </c>
      <c r="C264" s="23" t="n">
        <v>4</v>
      </c>
      <c r="D264" s="15" t="s">
        <v>6</v>
      </c>
    </row>
    <row r="265" customFormat="false" ht="14.25" hidden="false" customHeight="false" outlineLevel="0" collapsed="false">
      <c r="A265" s="21" t="s">
        <v>413</v>
      </c>
      <c r="B265" s="22" t="s">
        <v>414</v>
      </c>
      <c r="C265" s="23" t="n">
        <v>4</v>
      </c>
      <c r="D265" s="15" t="s">
        <v>6</v>
      </c>
    </row>
    <row r="266" customFormat="false" ht="14.25" hidden="false" customHeight="false" outlineLevel="0" collapsed="false">
      <c r="A266" s="21" t="s">
        <v>415</v>
      </c>
      <c r="B266" s="22" t="s">
        <v>416</v>
      </c>
      <c r="C266" s="8" t="n">
        <v>3</v>
      </c>
      <c r="D266" s="15" t="s">
        <v>6</v>
      </c>
    </row>
    <row r="267" customFormat="false" ht="14.25" hidden="false" customHeight="false" outlineLevel="0" collapsed="false">
      <c r="A267" s="13" t="s">
        <v>417</v>
      </c>
      <c r="B267" s="19" t="s">
        <v>418</v>
      </c>
      <c r="C267" s="14" t="s">
        <v>24</v>
      </c>
      <c r="D267" s="15" t="s">
        <v>6</v>
      </c>
    </row>
    <row r="268" customFormat="false" ht="14.25" hidden="false" customHeight="false" outlineLevel="0" collapsed="false">
      <c r="A268" s="13" t="s">
        <v>419</v>
      </c>
      <c r="B268" s="19" t="s">
        <v>420</v>
      </c>
      <c r="C268" s="14" t="s">
        <v>24</v>
      </c>
      <c r="D268" s="15" t="s">
        <v>6</v>
      </c>
    </row>
    <row r="269" customFormat="false" ht="14.25" hidden="false" customHeight="false" outlineLevel="0" collapsed="false">
      <c r="A269" s="13" t="s">
        <v>421</v>
      </c>
      <c r="B269" s="19" t="s">
        <v>422</v>
      </c>
      <c r="C269" s="14" t="s">
        <v>24</v>
      </c>
      <c r="D269" s="15" t="s">
        <v>6</v>
      </c>
    </row>
    <row r="270" customFormat="false" ht="14.25" hidden="false" customHeight="false" outlineLevel="0" collapsed="false">
      <c r="A270" s="12" t="n">
        <v>53.6101</v>
      </c>
      <c r="B270" s="19" t="s">
        <v>423</v>
      </c>
      <c r="C270" s="14" t="s">
        <v>24</v>
      </c>
      <c r="D270" s="15" t="s">
        <v>6</v>
      </c>
    </row>
    <row r="271" customFormat="false" ht="14.25" hidden="false" customHeight="false" outlineLevel="0" collapsed="false">
      <c r="A271" s="12" t="n">
        <v>53.6901</v>
      </c>
      <c r="B271" s="19" t="s">
        <v>424</v>
      </c>
      <c r="C271" s="14" t="s">
        <v>24</v>
      </c>
      <c r="D271" s="15" t="s">
        <v>6</v>
      </c>
    </row>
    <row r="272" customFormat="false" ht="14.25" hidden="false" customHeight="false" outlineLevel="0" collapsed="false">
      <c r="A272" s="13" t="s">
        <v>425</v>
      </c>
      <c r="B272" s="19" t="s">
        <v>426</v>
      </c>
      <c r="C272" s="14" t="s">
        <v>24</v>
      </c>
      <c r="D272" s="15" t="s">
        <v>6</v>
      </c>
    </row>
    <row r="273" customFormat="false" ht="14.25" hidden="false" customHeight="false" outlineLevel="0" collapsed="false">
      <c r="A273" s="21" t="s">
        <v>427</v>
      </c>
      <c r="B273" s="22" t="s">
        <v>428</v>
      </c>
      <c r="C273" s="23" t="n">
        <v>3</v>
      </c>
      <c r="D273" s="22" t="s">
        <v>6</v>
      </c>
    </row>
    <row r="274" customFormat="false" ht="14.25" hidden="false" customHeight="false" outlineLevel="0" collapsed="false">
      <c r="A274" s="13" t="s">
        <v>429</v>
      </c>
      <c r="B274" s="19" t="s">
        <v>430</v>
      </c>
      <c r="C274" s="14" t="s">
        <v>39</v>
      </c>
      <c r="D274" s="15" t="s">
        <v>6</v>
      </c>
    </row>
    <row r="275" customFormat="false" ht="14.25" hidden="false" customHeight="false" outlineLevel="0" collapsed="false">
      <c r="A275" s="21" t="s">
        <v>431</v>
      </c>
      <c r="B275" s="22" t="s">
        <v>432</v>
      </c>
      <c r="C275" s="23" t="n">
        <v>3</v>
      </c>
      <c r="D275" s="22" t="s">
        <v>6</v>
      </c>
    </row>
    <row r="276" customFormat="false" ht="14.25" hidden="false" customHeight="false" outlineLevel="0" collapsed="false">
      <c r="A276" s="13" t="s">
        <v>433</v>
      </c>
      <c r="B276" s="19" t="s">
        <v>434</v>
      </c>
      <c r="C276" s="14" t="s">
        <v>39</v>
      </c>
      <c r="D276" s="15" t="s">
        <v>6</v>
      </c>
    </row>
    <row r="277" customFormat="false" ht="14.25" hidden="false" customHeight="false" outlineLevel="0" collapsed="false">
      <c r="A277" s="16" t="s">
        <v>435</v>
      </c>
      <c r="B277" s="20" t="s">
        <v>436</v>
      </c>
      <c r="C277" s="18" t="n">
        <v>3</v>
      </c>
      <c r="D277" s="20" t="s">
        <v>6</v>
      </c>
    </row>
    <row r="278" customFormat="false" ht="14.25" hidden="false" customHeight="false" outlineLevel="0" collapsed="false">
      <c r="A278" s="16" t="n">
        <v>40.5907</v>
      </c>
      <c r="B278" s="20" t="s">
        <v>437</v>
      </c>
      <c r="C278" s="18" t="n">
        <v>4</v>
      </c>
      <c r="D278" s="20" t="s">
        <v>6</v>
      </c>
    </row>
    <row r="279" customFormat="false" ht="14.25" hidden="false" customHeight="false" outlineLevel="0" collapsed="false">
      <c r="A279" s="16" t="n">
        <v>59</v>
      </c>
      <c r="B279" s="20" t="s">
        <v>438</v>
      </c>
      <c r="C279" s="18" t="n">
        <v>4</v>
      </c>
      <c r="D279" s="20" t="s">
        <v>6</v>
      </c>
    </row>
    <row r="280" customFormat="false" ht="14.25" hidden="false" customHeight="false" outlineLevel="0" collapsed="false">
      <c r="A280" s="17" t="n">
        <v>54.98</v>
      </c>
      <c r="B280" s="20" t="s">
        <v>439</v>
      </c>
      <c r="C280" s="18" t="n">
        <v>3</v>
      </c>
      <c r="D280" s="20" t="s">
        <v>31</v>
      </c>
    </row>
    <row r="281" customFormat="false" ht="14.25" hidden="false" customHeight="false" outlineLevel="0" collapsed="false">
      <c r="A281" s="21" t="s">
        <v>440</v>
      </c>
      <c r="B281" s="22" t="s">
        <v>441</v>
      </c>
      <c r="C281" s="23" t="n">
        <v>3</v>
      </c>
      <c r="D281" s="22" t="s">
        <v>6</v>
      </c>
    </row>
    <row r="282" customFormat="false" ht="14.25" hidden="false" customHeight="false" outlineLevel="0" collapsed="false">
      <c r="A282" s="13" t="s">
        <v>442</v>
      </c>
      <c r="B282" s="19" t="s">
        <v>443</v>
      </c>
      <c r="C282" s="14" t="s">
        <v>24</v>
      </c>
      <c r="D282" s="15" t="s">
        <v>6</v>
      </c>
    </row>
    <row r="283" customFormat="false" ht="14.25" hidden="false" customHeight="false" outlineLevel="0" collapsed="false">
      <c r="A283" s="13" t="s">
        <v>444</v>
      </c>
      <c r="B283" s="19" t="s">
        <v>445</v>
      </c>
      <c r="C283" s="14" t="s">
        <v>24</v>
      </c>
      <c r="D283" s="15" t="s">
        <v>6</v>
      </c>
    </row>
    <row r="284" customFormat="false" ht="14.25" hidden="false" customHeight="false" outlineLevel="0" collapsed="false">
      <c r="A284" s="26" t="n">
        <v>54.1907</v>
      </c>
      <c r="B284" s="27" t="s">
        <v>446</v>
      </c>
      <c r="C284" s="28" t="s">
        <v>24</v>
      </c>
      <c r="D284" s="15" t="s">
        <v>6</v>
      </c>
    </row>
    <row r="285" customFormat="false" ht="14.25" hidden="false" customHeight="false" outlineLevel="0" collapsed="false">
      <c r="A285" s="34" t="n">
        <v>65.64</v>
      </c>
      <c r="B285" s="35" t="s">
        <v>447</v>
      </c>
      <c r="C285" s="36" t="s">
        <v>24</v>
      </c>
      <c r="D285" s="15" t="s">
        <v>6</v>
      </c>
    </row>
    <row r="286" customFormat="false" ht="14.25" hidden="false" customHeight="false" outlineLevel="0" collapsed="false">
      <c r="A286" s="34" t="n">
        <v>66.5201</v>
      </c>
      <c r="B286" s="35" t="s">
        <v>448</v>
      </c>
      <c r="C286" s="36" t="s">
        <v>24</v>
      </c>
      <c r="D286" s="15" t="s">
        <v>6</v>
      </c>
    </row>
    <row r="287" customFormat="false" ht="14.25" hidden="false" customHeight="false" outlineLevel="0" collapsed="false">
      <c r="A287" s="12" t="n">
        <v>43.82</v>
      </c>
      <c r="B287" s="19" t="s">
        <v>449</v>
      </c>
      <c r="C287" s="14" t="s">
        <v>39</v>
      </c>
      <c r="D287" s="15" t="s">
        <v>6</v>
      </c>
    </row>
    <row r="288" customFormat="false" ht="14.25" hidden="false" customHeight="false" outlineLevel="0" collapsed="false">
      <c r="A288" s="12" t="n">
        <v>65.31</v>
      </c>
      <c r="B288" s="19" t="s">
        <v>450</v>
      </c>
      <c r="C288" s="14" t="s">
        <v>24</v>
      </c>
      <c r="D288" s="15" t="s">
        <v>6</v>
      </c>
    </row>
    <row r="289" customFormat="false" ht="14.25" hidden="false" customHeight="false" outlineLevel="0" collapsed="false">
      <c r="A289" s="16" t="n">
        <v>7.2201</v>
      </c>
      <c r="B289" s="20" t="s">
        <v>451</v>
      </c>
      <c r="C289" s="18" t="n">
        <v>4</v>
      </c>
      <c r="D289" s="20" t="s">
        <v>6</v>
      </c>
    </row>
    <row r="290" customFormat="false" ht="14.25" hidden="false" customHeight="false" outlineLevel="0" collapsed="false">
      <c r="A290" s="12" t="n">
        <v>66.6902</v>
      </c>
      <c r="B290" s="19" t="s">
        <v>452</v>
      </c>
      <c r="C290" s="14" t="s">
        <v>24</v>
      </c>
      <c r="D290" s="15" t="s">
        <v>6</v>
      </c>
    </row>
    <row r="291" customFormat="false" ht="14.25" hidden="false" customHeight="false" outlineLevel="0" collapsed="false">
      <c r="A291" s="12" t="n">
        <v>65.41</v>
      </c>
      <c r="B291" s="19" t="s">
        <v>453</v>
      </c>
      <c r="C291" s="14" t="s">
        <v>24</v>
      </c>
      <c r="D291" s="15" t="s">
        <v>6</v>
      </c>
    </row>
    <row r="292" customFormat="false" ht="14.25" hidden="false" customHeight="false" outlineLevel="0" collapsed="false">
      <c r="A292" s="12" t="s">
        <v>454</v>
      </c>
      <c r="B292" s="19" t="s">
        <v>455</v>
      </c>
      <c r="C292" s="14" t="s">
        <v>24</v>
      </c>
      <c r="D292" s="15" t="s">
        <v>6</v>
      </c>
    </row>
    <row r="293" customFormat="false" ht="14.25" hidden="false" customHeight="false" outlineLevel="0" collapsed="false">
      <c r="A293" s="12" t="n">
        <v>43.9905</v>
      </c>
      <c r="B293" s="19" t="s">
        <v>456</v>
      </c>
      <c r="C293" s="14" t="s">
        <v>39</v>
      </c>
      <c r="D293" s="15" t="s">
        <v>6</v>
      </c>
    </row>
    <row r="294" customFormat="false" ht="14.25" hidden="false" customHeight="false" outlineLevel="0" collapsed="false">
      <c r="A294" s="26" t="n">
        <v>43.9904</v>
      </c>
      <c r="B294" s="27" t="s">
        <v>457</v>
      </c>
      <c r="C294" s="28" t="s">
        <v>39</v>
      </c>
      <c r="D294" s="15" t="s">
        <v>6</v>
      </c>
    </row>
    <row r="295" customFormat="false" ht="14.25" hidden="false" customHeight="false" outlineLevel="0" collapsed="false">
      <c r="A295" s="12" t="n">
        <v>40.5911</v>
      </c>
      <c r="B295" s="19" t="s">
        <v>458</v>
      </c>
      <c r="C295" s="14" t="s">
        <v>39</v>
      </c>
      <c r="D295" s="15" t="s">
        <v>6</v>
      </c>
    </row>
    <row r="296" customFormat="false" ht="14.25" hidden="false" customHeight="false" outlineLevel="0" collapsed="false">
      <c r="A296" s="26" t="n">
        <v>53.71</v>
      </c>
      <c r="B296" s="27" t="s">
        <v>459</v>
      </c>
      <c r="C296" s="28" t="s">
        <v>39</v>
      </c>
      <c r="D296" s="15" t="s">
        <v>6</v>
      </c>
    </row>
    <row r="297" customFormat="false" ht="14.25" hidden="false" customHeight="false" outlineLevel="0" collapsed="false">
      <c r="A297" s="16" t="s">
        <v>460</v>
      </c>
      <c r="B297" s="20" t="s">
        <v>461</v>
      </c>
      <c r="C297" s="18" t="n">
        <v>3</v>
      </c>
      <c r="D297" s="20" t="s">
        <v>6</v>
      </c>
    </row>
    <row r="298" customFormat="false" ht="14.25" hidden="false" customHeight="false" outlineLevel="0" collapsed="false">
      <c r="A298" s="13" t="n">
        <v>68.61</v>
      </c>
      <c r="B298" s="19" t="s">
        <v>462</v>
      </c>
      <c r="C298" s="14" t="s">
        <v>39</v>
      </c>
      <c r="D298" s="15" t="s">
        <v>6</v>
      </c>
    </row>
    <row r="299" customFormat="false" ht="14.25" hidden="false" customHeight="false" outlineLevel="0" collapsed="false">
      <c r="A299" s="12" t="n">
        <v>17.3401</v>
      </c>
      <c r="B299" s="19" t="s">
        <v>463</v>
      </c>
      <c r="C299" s="14" t="s">
        <v>39</v>
      </c>
      <c r="D299" s="15" t="s">
        <v>6</v>
      </c>
    </row>
    <row r="300" customFormat="false" ht="14.25" hidden="false" customHeight="false" outlineLevel="0" collapsed="false">
      <c r="A300" s="12" t="n">
        <v>54.21</v>
      </c>
      <c r="B300" s="19" t="s">
        <v>464</v>
      </c>
      <c r="C300" s="14" t="s">
        <v>24</v>
      </c>
      <c r="D300" s="15" t="s">
        <v>6</v>
      </c>
    </row>
    <row r="301" customFormat="false" ht="14.25" hidden="false" customHeight="false" outlineLevel="0" collapsed="false">
      <c r="A301" s="12" t="n">
        <v>46.4201</v>
      </c>
      <c r="B301" s="19" t="s">
        <v>465</v>
      </c>
      <c r="C301" s="14" t="s">
        <v>24</v>
      </c>
      <c r="D301" s="15" t="s">
        <v>6</v>
      </c>
    </row>
    <row r="302" customFormat="false" ht="14.25" hidden="false" customHeight="false" outlineLevel="0" collapsed="false">
      <c r="A302" s="12" t="n">
        <v>68.4102</v>
      </c>
      <c r="B302" s="19" t="s">
        <v>466</v>
      </c>
      <c r="C302" s="8" t="n">
        <v>4</v>
      </c>
      <c r="D302" s="15" t="s">
        <v>6</v>
      </c>
    </row>
    <row r="303" customFormat="false" ht="14.25" hidden="false" customHeight="false" outlineLevel="0" collapsed="false">
      <c r="A303" s="13" t="n">
        <v>68.41</v>
      </c>
      <c r="B303" s="35" t="s">
        <v>467</v>
      </c>
      <c r="C303" s="14" t="s">
        <v>39</v>
      </c>
      <c r="D303" s="15" t="s">
        <v>6</v>
      </c>
    </row>
    <row r="304" customFormat="false" ht="14.25" hidden="false" customHeight="false" outlineLevel="0" collapsed="false">
      <c r="A304" s="12" t="n">
        <v>53.7101</v>
      </c>
      <c r="B304" s="19" t="s">
        <v>468</v>
      </c>
      <c r="C304" s="14" t="s">
        <v>39</v>
      </c>
      <c r="D304" s="15" t="s">
        <v>6</v>
      </c>
    </row>
    <row r="305" customFormat="false" ht="14.25" hidden="false" customHeight="false" outlineLevel="0" collapsed="false">
      <c r="A305" s="26" t="n">
        <v>68.4101</v>
      </c>
      <c r="B305" s="27" t="s">
        <v>469</v>
      </c>
      <c r="C305" s="28" t="s">
        <v>39</v>
      </c>
      <c r="D305" s="15" t="s">
        <v>6</v>
      </c>
    </row>
    <row r="306" customFormat="false" ht="14.25" hidden="false" customHeight="false" outlineLevel="0" collapsed="false">
      <c r="A306" s="16" t="s">
        <v>470</v>
      </c>
      <c r="B306" s="20" t="s">
        <v>471</v>
      </c>
      <c r="C306" s="18" t="n">
        <v>3</v>
      </c>
      <c r="D306" s="20" t="s">
        <v>6</v>
      </c>
    </row>
    <row r="307" customFormat="false" ht="14.25" hidden="false" customHeight="false" outlineLevel="0" collapsed="false">
      <c r="A307" s="26" t="n">
        <v>46.3905</v>
      </c>
      <c r="B307" s="27" t="s">
        <v>472</v>
      </c>
      <c r="C307" s="28" t="s">
        <v>24</v>
      </c>
      <c r="D307" s="15" t="s">
        <v>6</v>
      </c>
    </row>
    <row r="308" customFormat="false" ht="14.25" hidden="false" customHeight="false" outlineLevel="0" collapsed="false">
      <c r="A308" s="37" t="n">
        <v>65.2501</v>
      </c>
      <c r="B308" s="31" t="s">
        <v>473</v>
      </c>
      <c r="C308" s="32" t="s">
        <v>24</v>
      </c>
      <c r="D308" s="15" t="s">
        <v>6</v>
      </c>
    </row>
    <row r="309" customFormat="false" ht="14.25" hidden="false" customHeight="false" outlineLevel="0" collapsed="false">
      <c r="A309" s="37" t="n">
        <v>65.13</v>
      </c>
      <c r="B309" s="31" t="s">
        <v>474</v>
      </c>
      <c r="C309" s="32" t="s">
        <v>24</v>
      </c>
      <c r="D309" s="15" t="s">
        <v>6</v>
      </c>
    </row>
    <row r="310" customFormat="false" ht="14.25" hidden="false" customHeight="false" outlineLevel="0" collapsed="false">
      <c r="A310" s="34" t="n">
        <v>65.24</v>
      </c>
      <c r="B310" s="35" t="s">
        <v>475</v>
      </c>
      <c r="C310" s="36" t="s">
        <v>24</v>
      </c>
      <c r="D310" s="15" t="s">
        <v>6</v>
      </c>
    </row>
    <row r="311" customFormat="false" ht="14.25" hidden="false" customHeight="false" outlineLevel="0" collapsed="false">
      <c r="A311" s="34" t="n">
        <v>65.7904</v>
      </c>
      <c r="B311" s="35" t="s">
        <v>476</v>
      </c>
      <c r="C311" s="36" t="s">
        <v>24</v>
      </c>
      <c r="D311" s="15" t="s">
        <v>6</v>
      </c>
    </row>
    <row r="312" customFormat="false" ht="14.25" hidden="false" customHeight="false" outlineLevel="0" collapsed="false">
      <c r="A312" s="16" t="n">
        <v>55.8501</v>
      </c>
      <c r="B312" s="20" t="s">
        <v>477</v>
      </c>
      <c r="C312" s="18" t="n">
        <v>4</v>
      </c>
      <c r="D312" s="20" t="s">
        <v>6</v>
      </c>
    </row>
    <row r="313" customFormat="false" ht="14.25" hidden="false" customHeight="false" outlineLevel="0" collapsed="false">
      <c r="A313" s="37" t="n">
        <v>45.3304</v>
      </c>
      <c r="B313" s="31" t="s">
        <v>478</v>
      </c>
      <c r="C313" s="32" t="s">
        <v>24</v>
      </c>
      <c r="D313" s="15" t="s">
        <v>6</v>
      </c>
    </row>
    <row r="314" customFormat="false" ht="14.25" hidden="false" customHeight="false" outlineLevel="0" collapsed="false">
      <c r="A314" s="37" t="n">
        <v>70.1202</v>
      </c>
      <c r="B314" s="31" t="s">
        <v>479</v>
      </c>
      <c r="C314" s="32" t="s">
        <v>24</v>
      </c>
      <c r="D314" s="15" t="s">
        <v>6</v>
      </c>
    </row>
    <row r="315" customFormat="false" ht="14.25" hidden="false" customHeight="false" outlineLevel="0" collapsed="false">
      <c r="A315" s="16" t="n">
        <v>55.5106</v>
      </c>
      <c r="B315" s="20" t="s">
        <v>480</v>
      </c>
      <c r="C315" s="18" t="n">
        <v>4</v>
      </c>
      <c r="D315" s="20" t="s">
        <v>6</v>
      </c>
    </row>
    <row r="316" customFormat="false" ht="14.25" hidden="false" customHeight="false" outlineLevel="0" collapsed="false">
      <c r="A316" s="37" t="n">
        <v>40.5912</v>
      </c>
      <c r="B316" s="31" t="s">
        <v>481</v>
      </c>
      <c r="C316" s="32" t="s">
        <v>39</v>
      </c>
      <c r="D316" s="15" t="s">
        <v>6</v>
      </c>
    </row>
    <row r="317" customFormat="false" ht="14.25" hidden="false" customHeight="false" outlineLevel="0" collapsed="false">
      <c r="A317" s="13" t="s">
        <v>482</v>
      </c>
      <c r="B317" s="19" t="s">
        <v>483</v>
      </c>
      <c r="C317" s="14" t="s">
        <v>39</v>
      </c>
      <c r="D317" s="15" t="s">
        <v>6</v>
      </c>
    </row>
    <row r="318" customFormat="false" ht="14.25" hidden="false" customHeight="false" outlineLevel="0" collapsed="false">
      <c r="A318" s="16" t="n">
        <v>7.2102</v>
      </c>
      <c r="B318" s="20" t="s">
        <v>484</v>
      </c>
      <c r="C318" s="18" t="n">
        <v>4</v>
      </c>
      <c r="D318" s="20" t="s">
        <v>6</v>
      </c>
    </row>
    <row r="319" customFormat="false" ht="14.25" hidden="false" customHeight="false" outlineLevel="0" collapsed="false">
      <c r="A319" s="16" t="n">
        <v>7.2902</v>
      </c>
      <c r="B319" s="20" t="s">
        <v>485</v>
      </c>
      <c r="C319" s="18" t="n">
        <v>4</v>
      </c>
      <c r="D319" s="20" t="s">
        <v>6</v>
      </c>
    </row>
    <row r="320" customFormat="false" ht="14.25" hidden="false" customHeight="false" outlineLevel="0" collapsed="false">
      <c r="A320" s="16" t="n">
        <v>7.4102</v>
      </c>
      <c r="B320" s="20" t="s">
        <v>486</v>
      </c>
      <c r="C320" s="18" t="n">
        <v>3</v>
      </c>
      <c r="D320" s="20" t="s">
        <v>6</v>
      </c>
    </row>
    <row r="321" customFormat="false" ht="14.25" hidden="false" customHeight="false" outlineLevel="0" collapsed="false">
      <c r="A321" s="12" t="n">
        <v>44.4202</v>
      </c>
      <c r="B321" s="19" t="s">
        <v>487</v>
      </c>
      <c r="C321" s="14" t="s">
        <v>39</v>
      </c>
      <c r="D321" s="15" t="s">
        <v>6</v>
      </c>
    </row>
    <row r="322" customFormat="false" ht="14.25" hidden="false" customHeight="false" outlineLevel="0" collapsed="false">
      <c r="A322" s="21" t="s">
        <v>488</v>
      </c>
      <c r="B322" s="22" t="s">
        <v>489</v>
      </c>
      <c r="C322" s="23" t="n">
        <v>4</v>
      </c>
      <c r="D322" s="15" t="s">
        <v>6</v>
      </c>
    </row>
    <row r="323" customFormat="false" ht="14.25" hidden="false" customHeight="false" outlineLevel="0" collapsed="false">
      <c r="A323" s="37" t="n">
        <v>66.6104</v>
      </c>
      <c r="B323" s="31" t="s">
        <v>490</v>
      </c>
      <c r="C323" s="32" t="s">
        <v>24</v>
      </c>
      <c r="D323" s="15" t="s">
        <v>6</v>
      </c>
    </row>
    <row r="324" customFormat="false" ht="14.25" hidden="false" customHeight="false" outlineLevel="0" collapsed="false">
      <c r="A324" s="37" t="n">
        <v>66.6201</v>
      </c>
      <c r="B324" s="31" t="s">
        <v>491</v>
      </c>
      <c r="C324" s="32" t="s">
        <v>24</v>
      </c>
      <c r="D324" s="15" t="s">
        <v>6</v>
      </c>
    </row>
    <row r="325" customFormat="false" ht="14.25" hidden="false" customHeight="false" outlineLevel="0" collapsed="false">
      <c r="A325" s="37" t="n">
        <v>66.0103</v>
      </c>
      <c r="B325" s="31" t="s">
        <v>492</v>
      </c>
      <c r="C325" s="32" t="s">
        <v>24</v>
      </c>
      <c r="D325" s="15" t="s">
        <v>6</v>
      </c>
    </row>
    <row r="326" customFormat="false" ht="14.25" hidden="false" customHeight="false" outlineLevel="0" collapsed="false">
      <c r="A326" s="30" t="s">
        <v>493</v>
      </c>
      <c r="B326" s="31" t="s">
        <v>494</v>
      </c>
      <c r="C326" s="32" t="s">
        <v>24</v>
      </c>
      <c r="D326" s="15" t="s">
        <v>6</v>
      </c>
    </row>
    <row r="327" customFormat="false" ht="14.25" hidden="false" customHeight="false" outlineLevel="0" collapsed="false">
      <c r="A327" s="37" t="n">
        <v>66.0203</v>
      </c>
      <c r="B327" s="31" t="s">
        <v>495</v>
      </c>
      <c r="C327" s="32" t="s">
        <v>24</v>
      </c>
      <c r="D327" s="15" t="s">
        <v>6</v>
      </c>
    </row>
    <row r="328" customFormat="false" ht="14.25" hidden="false" customHeight="false" outlineLevel="0" collapsed="false">
      <c r="A328" s="37" t="n">
        <v>65.63</v>
      </c>
      <c r="B328" s="31" t="s">
        <v>496</v>
      </c>
      <c r="C328" s="32" t="s">
        <v>24</v>
      </c>
      <c r="D328" s="15" t="s">
        <v>6</v>
      </c>
    </row>
    <row r="329" customFormat="false" ht="14.25" hidden="false" customHeight="false" outlineLevel="0" collapsed="false">
      <c r="A329" s="37" t="n">
        <v>65.53</v>
      </c>
      <c r="B329" s="31" t="s">
        <v>497</v>
      </c>
      <c r="C329" s="32" t="s">
        <v>24</v>
      </c>
      <c r="D329" s="15" t="s">
        <v>6</v>
      </c>
    </row>
    <row r="330" customFormat="false" ht="14.25" hidden="false" customHeight="false" outlineLevel="0" collapsed="false">
      <c r="A330" s="16" t="s">
        <v>498</v>
      </c>
      <c r="B330" s="20" t="s">
        <v>499</v>
      </c>
      <c r="C330" s="18" t="n">
        <v>4</v>
      </c>
      <c r="D330" s="20" t="s">
        <v>6</v>
      </c>
    </row>
    <row r="331" customFormat="false" ht="14.25" hidden="false" customHeight="false" outlineLevel="0" collapsed="false">
      <c r="A331" s="37" t="n">
        <v>66.5102</v>
      </c>
      <c r="B331" s="31" t="s">
        <v>500</v>
      </c>
      <c r="C331" s="32" t="s">
        <v>24</v>
      </c>
      <c r="D331" s="15" t="s">
        <v>6</v>
      </c>
    </row>
    <row r="332" customFormat="false" ht="14.25" hidden="false" customHeight="false" outlineLevel="0" collapsed="false">
      <c r="A332" s="12" t="n">
        <v>43.8201</v>
      </c>
      <c r="B332" s="19" t="s">
        <v>501</v>
      </c>
      <c r="C332" s="14" t="s">
        <v>39</v>
      </c>
      <c r="D332" s="15" t="s">
        <v>6</v>
      </c>
    </row>
    <row r="333" customFormat="false" ht="14.25" hidden="false" customHeight="false" outlineLevel="0" collapsed="false">
      <c r="A333" s="13" t="s">
        <v>502</v>
      </c>
      <c r="B333" s="19" t="s">
        <v>503</v>
      </c>
      <c r="C333" s="14" t="s">
        <v>39</v>
      </c>
      <c r="D333" s="15" t="s">
        <v>6</v>
      </c>
    </row>
    <row r="334" customFormat="false" ht="14.25" hidden="false" customHeight="false" outlineLevel="0" collapsed="false">
      <c r="A334" s="13" t="s">
        <v>504</v>
      </c>
      <c r="B334" s="19" t="s">
        <v>505</v>
      </c>
      <c r="C334" s="14" t="s">
        <v>39</v>
      </c>
      <c r="D334" s="15" t="s">
        <v>6</v>
      </c>
    </row>
    <row r="335" customFormat="false" ht="14.25" hidden="false" customHeight="false" outlineLevel="0" collapsed="false">
      <c r="A335" s="12" t="n">
        <v>44.6701</v>
      </c>
      <c r="B335" s="19" t="s">
        <v>506</v>
      </c>
      <c r="C335" s="14" t="s">
        <v>39</v>
      </c>
      <c r="D335" s="15" t="s">
        <v>6</v>
      </c>
    </row>
    <row r="336" customFormat="false" ht="14.25" hidden="false" customHeight="false" outlineLevel="0" collapsed="false">
      <c r="A336" s="12" t="n">
        <v>44.4102</v>
      </c>
      <c r="B336" s="19" t="s">
        <v>507</v>
      </c>
      <c r="C336" s="14" t="s">
        <v>39</v>
      </c>
      <c r="D336" s="15" t="s">
        <v>6</v>
      </c>
    </row>
    <row r="337" customFormat="false" ht="14.25" hidden="false" customHeight="false" outlineLevel="0" collapsed="false">
      <c r="A337" s="13" t="s">
        <v>508</v>
      </c>
      <c r="B337" s="19" t="s">
        <v>509</v>
      </c>
      <c r="C337" s="14" t="s">
        <v>39</v>
      </c>
      <c r="D337" s="15" t="s">
        <v>6</v>
      </c>
    </row>
    <row r="338" customFormat="false" ht="14.25" hidden="false" customHeight="false" outlineLevel="0" collapsed="false">
      <c r="A338" s="13" t="s">
        <v>510</v>
      </c>
      <c r="B338" s="19" t="s">
        <v>511</v>
      </c>
      <c r="C338" s="14" t="s">
        <v>39</v>
      </c>
      <c r="D338" s="15" t="s">
        <v>6</v>
      </c>
    </row>
    <row r="339" customFormat="false" ht="14.25" hidden="false" customHeight="false" outlineLevel="0" collapsed="false">
      <c r="A339" s="12" t="n">
        <v>54.5101</v>
      </c>
      <c r="B339" s="19" t="s">
        <v>512</v>
      </c>
      <c r="C339" s="14" t="s">
        <v>24</v>
      </c>
      <c r="D339" s="15" t="s">
        <v>6</v>
      </c>
    </row>
    <row r="340" customFormat="false" ht="14.25" hidden="false" customHeight="false" outlineLevel="0" collapsed="false">
      <c r="A340" s="13" t="s">
        <v>513</v>
      </c>
      <c r="B340" s="19" t="s">
        <v>514</v>
      </c>
      <c r="C340" s="14" t="s">
        <v>39</v>
      </c>
      <c r="D340" s="15" t="s">
        <v>6</v>
      </c>
    </row>
    <row r="341" customFormat="false" ht="14.25" hidden="false" customHeight="false" outlineLevel="0" collapsed="false">
      <c r="A341" s="12" t="n">
        <v>53.0204</v>
      </c>
      <c r="B341" s="19" t="s">
        <v>515</v>
      </c>
      <c r="C341" s="14" t="s">
        <v>24</v>
      </c>
      <c r="D341" s="15" t="s">
        <v>6</v>
      </c>
    </row>
    <row r="342" customFormat="false" ht="14.25" hidden="false" customHeight="false" outlineLevel="0" collapsed="false">
      <c r="A342" s="13" t="s">
        <v>516</v>
      </c>
      <c r="B342" s="19" t="s">
        <v>517</v>
      </c>
      <c r="C342" s="14" t="s">
        <v>24</v>
      </c>
      <c r="D342" s="15" t="s">
        <v>6</v>
      </c>
    </row>
    <row r="343" customFormat="false" ht="14.25" hidden="false" customHeight="false" outlineLevel="0" collapsed="false">
      <c r="A343" s="12" t="n">
        <v>53.0203</v>
      </c>
      <c r="B343" s="19" t="s">
        <v>518</v>
      </c>
      <c r="C343" s="14" t="s">
        <v>24</v>
      </c>
      <c r="D343" s="15" t="s">
        <v>6</v>
      </c>
    </row>
    <row r="344" customFormat="false" ht="14.25" hidden="false" customHeight="false" outlineLevel="0" collapsed="false">
      <c r="A344" s="13" t="s">
        <v>519</v>
      </c>
      <c r="B344" s="19" t="s">
        <v>520</v>
      </c>
      <c r="C344" s="14" t="s">
        <v>24</v>
      </c>
      <c r="D344" s="15" t="s">
        <v>6</v>
      </c>
    </row>
    <row r="345" customFormat="false" ht="14.25" hidden="false" customHeight="false" outlineLevel="0" collapsed="false">
      <c r="A345" s="16" t="s">
        <v>521</v>
      </c>
      <c r="B345" s="20" t="s">
        <v>522</v>
      </c>
      <c r="C345" s="18" t="n">
        <v>3</v>
      </c>
      <c r="D345" s="20" t="s">
        <v>6</v>
      </c>
    </row>
    <row r="346" customFormat="false" ht="14.25" hidden="false" customHeight="false" outlineLevel="0" collapsed="false">
      <c r="A346" s="13" t="s">
        <v>523</v>
      </c>
      <c r="B346" s="19" t="s">
        <v>524</v>
      </c>
      <c r="C346" s="14" t="s">
        <v>24</v>
      </c>
      <c r="D346" s="15" t="s">
        <v>6</v>
      </c>
    </row>
    <row r="347" customFormat="false" ht="14.25" hidden="false" customHeight="false" outlineLevel="0" collapsed="false">
      <c r="A347" s="16" t="n">
        <v>55.5103</v>
      </c>
      <c r="B347" s="20" t="s">
        <v>525</v>
      </c>
      <c r="C347" s="18" t="n">
        <v>4</v>
      </c>
      <c r="D347" s="20" t="s">
        <v>6</v>
      </c>
    </row>
    <row r="348" customFormat="false" ht="14.25" hidden="false" customHeight="false" outlineLevel="0" collapsed="false">
      <c r="A348" s="16" t="n">
        <v>55.5104</v>
      </c>
      <c r="B348" s="20" t="s">
        <v>526</v>
      </c>
      <c r="C348" s="18" t="n">
        <v>4</v>
      </c>
      <c r="D348" s="20" t="s">
        <v>6</v>
      </c>
    </row>
    <row r="349" customFormat="false" ht="14.25" hidden="false" customHeight="false" outlineLevel="0" collapsed="false">
      <c r="A349" s="16" t="s">
        <v>527</v>
      </c>
      <c r="B349" s="20" t="s">
        <v>528</v>
      </c>
      <c r="C349" s="18" t="n">
        <v>3</v>
      </c>
      <c r="D349" s="20" t="s">
        <v>6</v>
      </c>
    </row>
    <row r="350" customFormat="false" ht="14.25" hidden="false" customHeight="false" outlineLevel="0" collapsed="false">
      <c r="A350" s="12" t="n">
        <v>51.3907</v>
      </c>
      <c r="B350" s="19" t="s">
        <v>529</v>
      </c>
      <c r="C350" s="14" t="s">
        <v>39</v>
      </c>
      <c r="D350" s="15" t="s">
        <v>6</v>
      </c>
    </row>
    <row r="351" customFormat="false" ht="14.25" hidden="false" customHeight="false" outlineLevel="0" collapsed="false">
      <c r="A351" s="12" t="n">
        <v>51.2401</v>
      </c>
      <c r="B351" s="19" t="s">
        <v>530</v>
      </c>
      <c r="C351" s="14" t="s">
        <v>24</v>
      </c>
      <c r="D351" s="15" t="s">
        <v>6</v>
      </c>
    </row>
    <row r="352" customFormat="false" ht="14.25" hidden="false" customHeight="false" outlineLevel="0" collapsed="false">
      <c r="A352" s="12" t="n">
        <v>51.23</v>
      </c>
      <c r="B352" s="19" t="s">
        <v>531</v>
      </c>
      <c r="C352" s="14" t="s">
        <v>24</v>
      </c>
      <c r="D352" s="15" t="s">
        <v>6</v>
      </c>
    </row>
    <row r="353" customFormat="false" ht="14.25" hidden="false" customHeight="false" outlineLevel="0" collapsed="false">
      <c r="A353" s="12" t="n">
        <v>51.8701</v>
      </c>
      <c r="B353" s="19" t="s">
        <v>532</v>
      </c>
      <c r="C353" s="14" t="s">
        <v>39</v>
      </c>
      <c r="D353" s="15" t="s">
        <v>6</v>
      </c>
    </row>
    <row r="354" customFormat="false" ht="14.25" hidden="false" customHeight="false" outlineLevel="0" collapsed="false">
      <c r="A354" s="13" t="s">
        <v>533</v>
      </c>
      <c r="B354" s="19" t="s">
        <v>534</v>
      </c>
      <c r="C354" s="14" t="s">
        <v>39</v>
      </c>
      <c r="D354" s="15" t="s">
        <v>6</v>
      </c>
    </row>
    <row r="355" customFormat="false" ht="14.25" hidden="false" customHeight="false" outlineLevel="0" collapsed="false">
      <c r="A355" s="12" t="n">
        <v>51.8803</v>
      </c>
      <c r="B355" s="19" t="s">
        <v>535</v>
      </c>
      <c r="C355" s="14" t="s">
        <v>39</v>
      </c>
      <c r="D355" s="15" t="s">
        <v>6</v>
      </c>
    </row>
    <row r="356" customFormat="false" ht="14.25" hidden="false" customHeight="false" outlineLevel="0" collapsed="false">
      <c r="A356" s="12" t="n">
        <v>47.11</v>
      </c>
      <c r="B356" s="19" t="s">
        <v>536</v>
      </c>
      <c r="C356" s="14" t="s">
        <v>24</v>
      </c>
      <c r="D356" s="15" t="s">
        <v>6</v>
      </c>
    </row>
    <row r="357" customFormat="false" ht="14.25" hidden="false" customHeight="false" outlineLevel="0" collapsed="false">
      <c r="A357" s="13" t="s">
        <v>537</v>
      </c>
      <c r="B357" s="19" t="s">
        <v>538</v>
      </c>
      <c r="C357" s="14" t="s">
        <v>24</v>
      </c>
      <c r="D357" s="15" t="s">
        <v>6</v>
      </c>
    </row>
    <row r="358" customFormat="false" ht="14.25" hidden="false" customHeight="false" outlineLevel="0" collapsed="false">
      <c r="A358" s="12" t="n">
        <v>53.6302</v>
      </c>
      <c r="B358" s="19" t="s">
        <v>539</v>
      </c>
      <c r="C358" s="14" t="s">
        <v>39</v>
      </c>
      <c r="D358" s="15" t="s">
        <v>6</v>
      </c>
    </row>
    <row r="359" customFormat="false" ht="14.25" hidden="false" customHeight="false" outlineLevel="0" collapsed="false">
      <c r="A359" s="12" t="n">
        <v>53.5902</v>
      </c>
      <c r="B359" s="19" t="s">
        <v>540</v>
      </c>
      <c r="C359" s="14" t="s">
        <v>39</v>
      </c>
      <c r="D359" s="15" t="s">
        <v>6</v>
      </c>
    </row>
    <row r="360" customFormat="false" ht="14.25" hidden="false" customHeight="false" outlineLevel="0" collapsed="false">
      <c r="A360" s="13" t="s">
        <v>541</v>
      </c>
      <c r="B360" s="19" t="s">
        <v>542</v>
      </c>
      <c r="C360" s="14" t="s">
        <v>39</v>
      </c>
      <c r="D360" s="15" t="s">
        <v>6</v>
      </c>
    </row>
    <row r="361" customFormat="false" ht="14.25" hidden="false" customHeight="false" outlineLevel="0" collapsed="false">
      <c r="A361" s="12" t="n">
        <v>48.51</v>
      </c>
      <c r="B361" s="19" t="s">
        <v>543</v>
      </c>
      <c r="C361" s="14" t="s">
        <v>39</v>
      </c>
      <c r="D361" s="15" t="s">
        <v>6</v>
      </c>
    </row>
    <row r="362" customFormat="false" ht="14.25" hidden="false" customHeight="false" outlineLevel="0" collapsed="false">
      <c r="A362" s="6" t="s">
        <v>544</v>
      </c>
      <c r="B362" s="27" t="s">
        <v>545</v>
      </c>
      <c r="C362" s="28" t="s">
        <v>39</v>
      </c>
      <c r="D362" s="15" t="s">
        <v>6</v>
      </c>
    </row>
    <row r="363" customFormat="false" ht="14.25" hidden="false" customHeight="false" outlineLevel="0" collapsed="false">
      <c r="A363" s="13" t="s">
        <v>546</v>
      </c>
      <c r="B363" s="19" t="s">
        <v>547</v>
      </c>
      <c r="C363" s="14" t="s">
        <v>39</v>
      </c>
      <c r="D363" s="15" t="s">
        <v>6</v>
      </c>
    </row>
    <row r="364" customFormat="false" ht="14.25" hidden="false" customHeight="false" outlineLevel="0" collapsed="false">
      <c r="A364" s="13" t="s">
        <v>548</v>
      </c>
      <c r="B364" s="19" t="s">
        <v>549</v>
      </c>
      <c r="C364" s="14" t="s">
        <v>39</v>
      </c>
      <c r="D364" s="15" t="s">
        <v>6</v>
      </c>
    </row>
    <row r="365" customFormat="false" ht="14.25" hidden="false" customHeight="false" outlineLevel="0" collapsed="false">
      <c r="A365" s="12" t="n">
        <v>54.9904</v>
      </c>
      <c r="B365" s="19" t="s">
        <v>550</v>
      </c>
      <c r="C365" s="14" t="s">
        <v>39</v>
      </c>
      <c r="D365" s="15" t="s">
        <v>6</v>
      </c>
    </row>
    <row r="366" customFormat="false" ht="14.25" hidden="false" customHeight="false" outlineLevel="0" collapsed="false">
      <c r="A366" s="13" t="s">
        <v>551</v>
      </c>
      <c r="B366" s="19" t="s">
        <v>552</v>
      </c>
      <c r="C366" s="14" t="s">
        <v>24</v>
      </c>
      <c r="D366" s="15" t="s">
        <v>6</v>
      </c>
    </row>
    <row r="367" customFormat="false" ht="14.25" hidden="false" customHeight="false" outlineLevel="0" collapsed="false">
      <c r="A367" s="37" t="n">
        <v>54.9202</v>
      </c>
      <c r="B367" s="31" t="s">
        <v>553</v>
      </c>
      <c r="C367" s="32" t="s">
        <v>24</v>
      </c>
      <c r="D367" s="15" t="s">
        <v>6</v>
      </c>
    </row>
    <row r="368" customFormat="false" ht="14.25" hidden="false" customHeight="false" outlineLevel="0" collapsed="false">
      <c r="A368" s="30" t="s">
        <v>554</v>
      </c>
      <c r="B368" s="31" t="s">
        <v>555</v>
      </c>
      <c r="C368" s="32" t="s">
        <v>24</v>
      </c>
      <c r="D368" s="15" t="s">
        <v>6</v>
      </c>
    </row>
    <row r="369" customFormat="false" ht="14.25" hidden="false" customHeight="false" outlineLevel="0" collapsed="false">
      <c r="A369" s="12" t="n">
        <v>50.2909</v>
      </c>
      <c r="B369" s="19" t="s">
        <v>556</v>
      </c>
      <c r="C369" s="14" t="s">
        <v>39</v>
      </c>
      <c r="D369" s="15" t="s">
        <v>6</v>
      </c>
    </row>
    <row r="370" customFormat="false" ht="14.25" hidden="false" customHeight="false" outlineLevel="0" collapsed="false">
      <c r="A370" s="12" t="n">
        <v>50.2205</v>
      </c>
      <c r="B370" s="19" t="s">
        <v>557</v>
      </c>
      <c r="C370" s="14" t="s">
        <v>39</v>
      </c>
      <c r="D370" s="15" t="s">
        <v>6</v>
      </c>
    </row>
    <row r="371" customFormat="false" ht="14.25" hidden="false" customHeight="false" outlineLevel="0" collapsed="false">
      <c r="A371" s="12" t="n">
        <v>50.2203</v>
      </c>
      <c r="B371" s="19" t="s">
        <v>558</v>
      </c>
      <c r="C371" s="14" t="s">
        <v>39</v>
      </c>
      <c r="D371" s="15" t="s">
        <v>6</v>
      </c>
    </row>
    <row r="372" customFormat="false" ht="14.25" hidden="false" customHeight="false" outlineLevel="0" collapsed="false">
      <c r="A372" s="12" t="n">
        <v>50.14</v>
      </c>
      <c r="B372" s="19" t="s">
        <v>559</v>
      </c>
      <c r="C372" s="14" t="s">
        <v>24</v>
      </c>
      <c r="D372" s="15" t="s">
        <v>6</v>
      </c>
    </row>
    <row r="373" customFormat="false" ht="14.25" hidden="false" customHeight="false" outlineLevel="0" collapsed="false">
      <c r="A373" s="13" t="s">
        <v>560</v>
      </c>
      <c r="B373" s="19" t="s">
        <v>561</v>
      </c>
      <c r="C373" s="14" t="s">
        <v>24</v>
      </c>
      <c r="D373" s="15" t="s">
        <v>6</v>
      </c>
    </row>
    <row r="374" customFormat="false" ht="14.25" hidden="false" customHeight="false" outlineLevel="0" collapsed="false">
      <c r="A374" s="13" t="s">
        <v>562</v>
      </c>
      <c r="B374" s="19" t="s">
        <v>563</v>
      </c>
      <c r="C374" s="14" t="s">
        <v>39</v>
      </c>
      <c r="D374" s="15" t="s">
        <v>6</v>
      </c>
    </row>
    <row r="375" customFormat="false" ht="14.25" hidden="false" customHeight="false" outlineLevel="0" collapsed="false">
      <c r="A375" s="13" t="s">
        <v>564</v>
      </c>
      <c r="B375" s="19" t="s">
        <v>565</v>
      </c>
      <c r="C375" s="14" t="s">
        <v>24</v>
      </c>
      <c r="D375" s="15" t="s">
        <v>6</v>
      </c>
    </row>
    <row r="376" customFormat="false" ht="14.25" hidden="false" customHeight="false" outlineLevel="0" collapsed="false">
      <c r="A376" s="16" t="s">
        <v>566</v>
      </c>
      <c r="B376" s="20" t="s">
        <v>567</v>
      </c>
      <c r="C376" s="18" t="n">
        <v>3</v>
      </c>
      <c r="D376" s="20" t="s">
        <v>6</v>
      </c>
    </row>
    <row r="377" customFormat="false" ht="14.25" hidden="false" customHeight="false" outlineLevel="0" collapsed="false">
      <c r="A377" s="13" t="s">
        <v>568</v>
      </c>
      <c r="B377" s="19" t="s">
        <v>569</v>
      </c>
      <c r="C377" s="14" t="s">
        <v>39</v>
      </c>
      <c r="D377" s="15" t="s">
        <v>6</v>
      </c>
    </row>
    <row r="378" customFormat="false" ht="14.25" hidden="false" customHeight="false" outlineLevel="0" collapsed="false">
      <c r="A378" s="6" t="s">
        <v>570</v>
      </c>
      <c r="B378" s="27" t="s">
        <v>571</v>
      </c>
      <c r="C378" s="28" t="s">
        <v>39</v>
      </c>
      <c r="D378" s="15" t="s">
        <v>6</v>
      </c>
    </row>
    <row r="379" customFormat="false" ht="14.25" hidden="false" customHeight="false" outlineLevel="0" collapsed="false">
      <c r="A379" s="26" t="n">
        <v>46.7506</v>
      </c>
      <c r="B379" s="27" t="s">
        <v>572</v>
      </c>
      <c r="C379" s="28" t="s">
        <v>24</v>
      </c>
      <c r="D379" s="15" t="s">
        <v>6</v>
      </c>
    </row>
    <row r="380" customFormat="false" ht="14.25" hidden="false" customHeight="false" outlineLevel="0" collapsed="false">
      <c r="A380" s="13" t="s">
        <v>573</v>
      </c>
      <c r="B380" s="19" t="s">
        <v>574</v>
      </c>
      <c r="C380" s="14" t="s">
        <v>24</v>
      </c>
      <c r="D380" s="15" t="s">
        <v>6</v>
      </c>
    </row>
    <row r="381" customFormat="false" ht="14.25" hidden="false" customHeight="false" outlineLevel="0" collapsed="false">
      <c r="A381" s="6" t="s">
        <v>575</v>
      </c>
      <c r="B381" s="27" t="s">
        <v>576</v>
      </c>
      <c r="C381" s="28" t="s">
        <v>39</v>
      </c>
      <c r="D381" s="15" t="s">
        <v>6</v>
      </c>
    </row>
    <row r="382" customFormat="false" ht="14.25" hidden="false" customHeight="false" outlineLevel="0" collapsed="false">
      <c r="A382" s="16" t="s">
        <v>577</v>
      </c>
      <c r="B382" s="20" t="s">
        <v>578</v>
      </c>
      <c r="C382" s="18" t="n">
        <v>3</v>
      </c>
      <c r="D382" s="20" t="s">
        <v>6</v>
      </c>
    </row>
    <row r="383" customFormat="false" ht="14.25" hidden="false" customHeight="false" outlineLevel="0" collapsed="false">
      <c r="A383" s="6" t="s">
        <v>579</v>
      </c>
      <c r="B383" s="27" t="s">
        <v>580</v>
      </c>
      <c r="C383" s="28" t="s">
        <v>24</v>
      </c>
      <c r="D383" s="15" t="s">
        <v>6</v>
      </c>
    </row>
    <row r="384" customFormat="false" ht="14.25" hidden="false" customHeight="false" outlineLevel="0" collapsed="false">
      <c r="A384" s="12" t="n">
        <v>47.01</v>
      </c>
      <c r="B384" s="19" t="s">
        <v>581</v>
      </c>
      <c r="C384" s="14" t="s">
        <v>24</v>
      </c>
      <c r="D384" s="15" t="s">
        <v>6</v>
      </c>
    </row>
    <row r="385" customFormat="false" ht="14.25" hidden="false" customHeight="false" outlineLevel="0" collapsed="false">
      <c r="A385" s="30" t="s">
        <v>582</v>
      </c>
      <c r="B385" s="31" t="s">
        <v>583</v>
      </c>
      <c r="C385" s="32" t="s">
        <v>24</v>
      </c>
      <c r="D385" s="15" t="s">
        <v>6</v>
      </c>
    </row>
    <row r="386" customFormat="false" ht="14.25" hidden="false" customHeight="false" outlineLevel="0" collapsed="false">
      <c r="A386" s="30" t="s">
        <v>584</v>
      </c>
      <c r="B386" s="31" t="s">
        <v>585</v>
      </c>
      <c r="C386" s="32" t="s">
        <v>24</v>
      </c>
      <c r="D386" s="15" t="s">
        <v>6</v>
      </c>
    </row>
    <row r="387" customFormat="false" ht="14.25" hidden="false" customHeight="false" outlineLevel="0" collapsed="false">
      <c r="A387" s="30" t="s">
        <v>586</v>
      </c>
      <c r="B387" s="31" t="s">
        <v>587</v>
      </c>
      <c r="C387" s="32" t="s">
        <v>24</v>
      </c>
      <c r="D387" s="15" t="s">
        <v>6</v>
      </c>
    </row>
    <row r="388" customFormat="false" ht="14.25" hidden="false" customHeight="false" outlineLevel="0" collapsed="false">
      <c r="A388" s="13" t="s">
        <v>588</v>
      </c>
      <c r="B388" s="19" t="s">
        <v>589</v>
      </c>
      <c r="C388" s="14" t="s">
        <v>39</v>
      </c>
      <c r="D388" s="15" t="s">
        <v>6</v>
      </c>
    </row>
    <row r="389" customFormat="false" ht="14.25" hidden="false" customHeight="false" outlineLevel="0" collapsed="false">
      <c r="A389" s="16" t="s">
        <v>590</v>
      </c>
      <c r="B389" s="20" t="s">
        <v>591</v>
      </c>
      <c r="C389" s="18" t="n">
        <v>3</v>
      </c>
      <c r="D389" s="20" t="s">
        <v>6</v>
      </c>
    </row>
    <row r="390" customFormat="false" ht="14.25" hidden="false" customHeight="false" outlineLevel="0" collapsed="false">
      <c r="A390" s="16" t="n">
        <v>56.8909</v>
      </c>
      <c r="B390" s="20" t="s">
        <v>592</v>
      </c>
      <c r="C390" s="18" t="n">
        <v>4</v>
      </c>
      <c r="D390" s="20" t="s">
        <v>6</v>
      </c>
    </row>
    <row r="391" customFormat="false" ht="14.25" hidden="false" customHeight="false" outlineLevel="0" collapsed="false">
      <c r="A391" s="16" t="s">
        <v>593</v>
      </c>
      <c r="B391" s="20" t="s">
        <v>594</v>
      </c>
      <c r="C391" s="18" t="n">
        <v>4</v>
      </c>
      <c r="D391" s="20" t="s">
        <v>6</v>
      </c>
    </row>
    <row r="392" customFormat="false" ht="14.25" hidden="false" customHeight="false" outlineLevel="0" collapsed="false">
      <c r="A392" s="16" t="n">
        <v>57.7103</v>
      </c>
      <c r="B392" s="20" t="s">
        <v>595</v>
      </c>
      <c r="C392" s="18" t="n">
        <v>4</v>
      </c>
      <c r="D392" s="20" t="s">
        <v>6</v>
      </c>
    </row>
    <row r="393" customFormat="false" ht="14.25" hidden="false" customHeight="false" outlineLevel="0" collapsed="false">
      <c r="A393" s="16" t="s">
        <v>596</v>
      </c>
      <c r="B393" s="20" t="s">
        <v>597</v>
      </c>
      <c r="C393" s="18" t="n">
        <v>3</v>
      </c>
      <c r="D393" s="20" t="s">
        <v>6</v>
      </c>
    </row>
    <row r="394" customFormat="false" ht="14.25" hidden="false" customHeight="false" outlineLevel="0" collapsed="false">
      <c r="A394" s="16" t="n">
        <v>57.8905</v>
      </c>
      <c r="B394" s="20" t="s">
        <v>598</v>
      </c>
      <c r="C394" s="18" t="n">
        <v>3</v>
      </c>
      <c r="D394" s="20" t="s">
        <v>6</v>
      </c>
    </row>
    <row r="395" customFormat="false" ht="14.25" hidden="false" customHeight="false" outlineLevel="0" collapsed="false">
      <c r="A395" s="16" t="s">
        <v>599</v>
      </c>
      <c r="B395" s="20" t="s">
        <v>600</v>
      </c>
      <c r="C395" s="18" t="n">
        <v>3</v>
      </c>
      <c r="D395" s="20" t="s">
        <v>6</v>
      </c>
    </row>
    <row r="396" customFormat="false" ht="14.25" hidden="false" customHeight="false" outlineLevel="0" collapsed="false">
      <c r="A396" s="16" t="n">
        <v>59.12</v>
      </c>
      <c r="B396" s="20" t="s">
        <v>601</v>
      </c>
      <c r="C396" s="18" t="n">
        <v>3</v>
      </c>
      <c r="D396" s="20" t="s">
        <v>6</v>
      </c>
    </row>
    <row r="397" customFormat="false" ht="14.25" hidden="false" customHeight="false" outlineLevel="0" collapsed="false">
      <c r="A397" s="30" t="s">
        <v>602</v>
      </c>
      <c r="B397" s="31" t="s">
        <v>603</v>
      </c>
      <c r="C397" s="32" t="s">
        <v>39</v>
      </c>
      <c r="D397" s="15" t="s">
        <v>6</v>
      </c>
    </row>
    <row r="398" customFormat="false" ht="14.25" hidden="false" customHeight="false" outlineLevel="0" collapsed="false">
      <c r="A398" s="16" t="n">
        <v>54.9903</v>
      </c>
      <c r="B398" s="20" t="s">
        <v>604</v>
      </c>
      <c r="C398" s="18" t="n">
        <v>4</v>
      </c>
      <c r="D398" s="20" t="s">
        <v>6</v>
      </c>
    </row>
    <row r="399" customFormat="false" ht="14.25" hidden="false" customHeight="false" outlineLevel="0" collapsed="false">
      <c r="A399" s="30" t="s">
        <v>605</v>
      </c>
      <c r="B399" s="31" t="s">
        <v>606</v>
      </c>
      <c r="C399" s="32" t="s">
        <v>39</v>
      </c>
      <c r="D399" s="15" t="s">
        <v>6</v>
      </c>
    </row>
    <row r="400" customFormat="false" ht="14.25" hidden="false" customHeight="false" outlineLevel="0" collapsed="false">
      <c r="A400" s="34" t="n">
        <v>54.5103</v>
      </c>
      <c r="B400" s="35" t="s">
        <v>607</v>
      </c>
      <c r="C400" s="36" t="s">
        <v>24</v>
      </c>
      <c r="D400" s="15" t="s">
        <v>6</v>
      </c>
    </row>
    <row r="401" customFormat="false" ht="14.25" hidden="false" customHeight="false" outlineLevel="0" collapsed="false">
      <c r="A401" s="30" t="s">
        <v>608</v>
      </c>
      <c r="B401" s="31" t="s">
        <v>609</v>
      </c>
      <c r="C401" s="32" t="s">
        <v>24</v>
      </c>
      <c r="D401" s="15" t="s">
        <v>6</v>
      </c>
    </row>
    <row r="402" customFormat="false" ht="14.25" hidden="false" customHeight="false" outlineLevel="0" collapsed="false">
      <c r="A402" s="30" t="s">
        <v>610</v>
      </c>
      <c r="B402" s="31" t="s">
        <v>611</v>
      </c>
      <c r="C402" s="32" t="s">
        <v>24</v>
      </c>
      <c r="D402" s="15" t="s">
        <v>6</v>
      </c>
    </row>
    <row r="403" customFormat="false" ht="14.25" hidden="false" customHeight="false" outlineLevel="0" collapsed="false">
      <c r="A403" s="13" t="s">
        <v>612</v>
      </c>
      <c r="B403" s="19" t="s">
        <v>613</v>
      </c>
      <c r="C403" s="14" t="s">
        <v>24</v>
      </c>
      <c r="D403" s="15" t="s">
        <v>6</v>
      </c>
    </row>
    <row r="404" customFormat="false" ht="14.25" hidden="false" customHeight="false" outlineLevel="0" collapsed="false">
      <c r="A404" s="16" t="s">
        <v>614</v>
      </c>
      <c r="B404" s="20" t="s">
        <v>615</v>
      </c>
      <c r="C404" s="18" t="n">
        <v>3</v>
      </c>
      <c r="D404" s="20" t="s">
        <v>6</v>
      </c>
    </row>
    <row r="405" customFormat="false" ht="14.25" hidden="false" customHeight="false" outlineLevel="0" collapsed="false">
      <c r="A405" s="16" t="n">
        <v>57.5102</v>
      </c>
      <c r="B405" s="20" t="s">
        <v>616</v>
      </c>
      <c r="C405" s="18" t="n">
        <v>3</v>
      </c>
      <c r="D405" s="20" t="s">
        <v>6</v>
      </c>
    </row>
    <row r="406" customFormat="false" ht="14.25" hidden="false" customHeight="false" outlineLevel="0" collapsed="false">
      <c r="A406" s="12" t="n">
        <v>53.4201</v>
      </c>
      <c r="B406" s="19" t="s">
        <v>617</v>
      </c>
      <c r="C406" s="14" t="s">
        <v>24</v>
      </c>
      <c r="D406" s="15" t="s">
        <v>6</v>
      </c>
    </row>
    <row r="407" customFormat="false" ht="14.25" hidden="false" customHeight="false" outlineLevel="0" collapsed="false">
      <c r="A407" s="12" t="n">
        <v>53.4301</v>
      </c>
      <c r="B407" s="19" t="s">
        <v>618</v>
      </c>
      <c r="C407" s="14" t="s">
        <v>24</v>
      </c>
      <c r="D407" s="15" t="s">
        <v>6</v>
      </c>
    </row>
    <row r="408" customFormat="false" ht="14.25" hidden="false" customHeight="false" outlineLevel="0" collapsed="false">
      <c r="A408" s="16" t="n">
        <v>60.6101</v>
      </c>
      <c r="B408" s="20" t="s">
        <v>619</v>
      </c>
      <c r="C408" s="18" t="n">
        <v>4</v>
      </c>
      <c r="D408" s="20" t="s">
        <v>6</v>
      </c>
    </row>
    <row r="409" customFormat="false" ht="14.25" hidden="false" customHeight="false" outlineLevel="0" collapsed="false">
      <c r="A409" s="16" t="s">
        <v>620</v>
      </c>
      <c r="B409" s="20" t="s">
        <v>621</v>
      </c>
      <c r="C409" s="18" t="n">
        <v>4</v>
      </c>
      <c r="D409" s="20" t="s">
        <v>6</v>
      </c>
    </row>
    <row r="410" customFormat="false" ht="14.25" hidden="false" customHeight="false" outlineLevel="0" collapsed="false">
      <c r="A410" s="12" t="n">
        <v>53.6301</v>
      </c>
      <c r="B410" s="19" t="s">
        <v>622</v>
      </c>
      <c r="C410" s="14" t="s">
        <v>39</v>
      </c>
      <c r="D410" s="15" t="s">
        <v>6</v>
      </c>
    </row>
    <row r="411" customFormat="false" ht="14.25" hidden="false" customHeight="false" outlineLevel="0" collapsed="false">
      <c r="A411" s="12" t="n">
        <v>53.5101</v>
      </c>
      <c r="B411" s="19" t="s">
        <v>623</v>
      </c>
      <c r="C411" s="14" t="s">
        <v>39</v>
      </c>
      <c r="D411" s="15" t="s">
        <v>6</v>
      </c>
    </row>
    <row r="412" customFormat="false" ht="14.25" hidden="false" customHeight="false" outlineLevel="0" collapsed="false">
      <c r="A412" s="16" t="n">
        <v>57.7901</v>
      </c>
      <c r="B412" s="20" t="s">
        <v>624</v>
      </c>
      <c r="C412" s="18" t="n">
        <v>4</v>
      </c>
      <c r="D412" s="20" t="s">
        <v>6</v>
      </c>
    </row>
    <row r="413" customFormat="false" ht="14.25" hidden="false" customHeight="false" outlineLevel="0" collapsed="false">
      <c r="A413" s="16" t="s">
        <v>625</v>
      </c>
      <c r="B413" s="20" t="s">
        <v>626</v>
      </c>
      <c r="C413" s="18" t="n">
        <v>4</v>
      </c>
      <c r="D413" s="20" t="s">
        <v>6</v>
      </c>
    </row>
    <row r="414" customFormat="false" ht="14.25" hidden="false" customHeight="false" outlineLevel="0" collapsed="false">
      <c r="A414" s="16" t="s">
        <v>627</v>
      </c>
      <c r="B414" s="20" t="s">
        <v>628</v>
      </c>
      <c r="C414" s="18" t="n">
        <v>4</v>
      </c>
      <c r="D414" s="20" t="s">
        <v>6</v>
      </c>
    </row>
    <row r="415" customFormat="false" ht="14.25" hidden="false" customHeight="false" outlineLevel="0" collapsed="false">
      <c r="A415" s="16" t="s">
        <v>629</v>
      </c>
      <c r="B415" s="20" t="s">
        <v>630</v>
      </c>
      <c r="C415" s="18" t="n">
        <v>4</v>
      </c>
      <c r="D415" s="20" t="s">
        <v>6</v>
      </c>
    </row>
    <row r="416" customFormat="false" ht="14.25" hidden="false" customHeight="false" outlineLevel="0" collapsed="false">
      <c r="A416" s="16" t="s">
        <v>631</v>
      </c>
      <c r="B416" s="20" t="s">
        <v>632</v>
      </c>
      <c r="C416" s="18" t="n">
        <v>4</v>
      </c>
      <c r="D416" s="20" t="s">
        <v>6</v>
      </c>
    </row>
    <row r="417" customFormat="false" ht="14.25" hidden="false" customHeight="false" outlineLevel="0" collapsed="false">
      <c r="A417" s="16" t="n">
        <v>55.0106</v>
      </c>
      <c r="B417" s="20" t="s">
        <v>633</v>
      </c>
      <c r="C417" s="18" t="n">
        <v>3</v>
      </c>
      <c r="D417" s="20" t="s">
        <v>6</v>
      </c>
    </row>
    <row r="418" customFormat="false" ht="14.25" hidden="false" customHeight="false" outlineLevel="0" collapsed="false">
      <c r="A418" s="16" t="n">
        <v>55.0111</v>
      </c>
      <c r="B418" s="20" t="s">
        <v>634</v>
      </c>
      <c r="C418" s="18" t="n">
        <v>4</v>
      </c>
      <c r="D418" s="20" t="s">
        <v>6</v>
      </c>
    </row>
    <row r="419" customFormat="false" ht="14.25" hidden="false" customHeight="false" outlineLevel="0" collapsed="false">
      <c r="A419" s="16" t="n">
        <v>55.011</v>
      </c>
      <c r="B419" s="20" t="s">
        <v>635</v>
      </c>
      <c r="C419" s="18" t="n">
        <v>3</v>
      </c>
      <c r="D419" s="20" t="s">
        <v>6</v>
      </c>
    </row>
    <row r="420" customFormat="false" ht="14.25" hidden="false" customHeight="false" outlineLevel="0" collapsed="false">
      <c r="A420" s="16" t="n">
        <v>55.0109</v>
      </c>
      <c r="B420" s="20" t="s">
        <v>636</v>
      </c>
      <c r="C420" s="18" t="n">
        <v>3</v>
      </c>
      <c r="D420" s="20" t="s">
        <v>6</v>
      </c>
    </row>
    <row r="421" customFormat="false" ht="14.25" hidden="false" customHeight="false" outlineLevel="0" collapsed="false">
      <c r="A421" s="16" t="n">
        <v>55.8704</v>
      </c>
      <c r="B421" s="20" t="s">
        <v>637</v>
      </c>
      <c r="C421" s="18" t="n">
        <v>4</v>
      </c>
      <c r="D421" s="20" t="s">
        <v>6</v>
      </c>
    </row>
    <row r="422" customFormat="false" ht="14.25" hidden="false" customHeight="false" outlineLevel="0" collapsed="false">
      <c r="A422" s="16" t="n">
        <v>55.1109</v>
      </c>
      <c r="B422" s="20" t="s">
        <v>638</v>
      </c>
      <c r="C422" s="18" t="n">
        <v>4</v>
      </c>
      <c r="D422" s="20" t="s">
        <v>6</v>
      </c>
    </row>
    <row r="423" customFormat="false" ht="14.25" hidden="false" customHeight="false" outlineLevel="0" collapsed="false">
      <c r="A423" s="16" t="n">
        <v>55.8703</v>
      </c>
      <c r="B423" s="20" t="s">
        <v>639</v>
      </c>
      <c r="C423" s="18" t="n">
        <v>4</v>
      </c>
      <c r="D423" s="20" t="s">
        <v>6</v>
      </c>
    </row>
    <row r="424" customFormat="false" ht="14.25" hidden="false" customHeight="false" outlineLevel="0" collapsed="false">
      <c r="A424" s="16" t="n">
        <v>55.8606</v>
      </c>
      <c r="B424" s="20" t="s">
        <v>640</v>
      </c>
      <c r="C424" s="18" t="n">
        <v>4</v>
      </c>
      <c r="D424" s="20" t="s">
        <v>6</v>
      </c>
    </row>
    <row r="425" customFormat="false" ht="14.25" hidden="false" customHeight="false" outlineLevel="0" collapsed="false">
      <c r="A425" s="16" t="s">
        <v>641</v>
      </c>
      <c r="B425" s="20" t="s">
        <v>642</v>
      </c>
      <c r="C425" s="18" t="n">
        <v>4</v>
      </c>
      <c r="D425" s="20" t="s">
        <v>6</v>
      </c>
    </row>
    <row r="426" customFormat="false" ht="14.25" hidden="false" customHeight="false" outlineLevel="0" collapsed="false">
      <c r="A426" s="16" t="n">
        <v>55.9903</v>
      </c>
      <c r="B426" s="20" t="s">
        <v>643</v>
      </c>
      <c r="C426" s="18" t="n">
        <v>4</v>
      </c>
      <c r="D426" s="20" t="s">
        <v>6</v>
      </c>
    </row>
    <row r="427" customFormat="false" ht="14.25" hidden="false" customHeight="false" outlineLevel="0" collapsed="false">
      <c r="A427" s="16" t="n">
        <v>59.03</v>
      </c>
      <c r="B427" s="20" t="s">
        <v>644</v>
      </c>
      <c r="C427" s="18" t="n">
        <v>3</v>
      </c>
      <c r="D427" s="20" t="s">
        <v>6</v>
      </c>
    </row>
    <row r="428" customFormat="false" ht="14.25" hidden="false" customHeight="false" outlineLevel="0" collapsed="false">
      <c r="A428" s="16" t="n">
        <v>59.0904</v>
      </c>
      <c r="B428" s="20" t="s">
        <v>645</v>
      </c>
      <c r="C428" s="18" t="n">
        <v>3</v>
      </c>
      <c r="D428" s="20" t="s">
        <v>6</v>
      </c>
    </row>
    <row r="429" customFormat="false" ht="14.25" hidden="false" customHeight="false" outlineLevel="0" collapsed="false">
      <c r="A429" s="16" t="n">
        <v>59.0302</v>
      </c>
      <c r="B429" s="20" t="s">
        <v>646</v>
      </c>
      <c r="C429" s="18" t="n">
        <v>4</v>
      </c>
      <c r="D429" s="20" t="s">
        <v>6</v>
      </c>
    </row>
    <row r="430" customFormat="false" ht="14.25" hidden="false" customHeight="false" outlineLevel="0" collapsed="false">
      <c r="A430" s="13" t="s">
        <v>647</v>
      </c>
      <c r="B430" s="19" t="s">
        <v>648</v>
      </c>
      <c r="C430" s="14" t="s">
        <v>24</v>
      </c>
      <c r="D430" s="15" t="s">
        <v>6</v>
      </c>
    </row>
    <row r="431" customFormat="false" ht="14.25" hidden="false" customHeight="false" outlineLevel="0" collapsed="false">
      <c r="A431" s="13" t="s">
        <v>649</v>
      </c>
      <c r="B431" s="19" t="s">
        <v>650</v>
      </c>
      <c r="C431" s="14" t="s">
        <v>39</v>
      </c>
      <c r="D431" s="15" t="s">
        <v>6</v>
      </c>
    </row>
    <row r="432" customFormat="false" ht="14.25" hidden="false" customHeight="false" outlineLevel="0" collapsed="false">
      <c r="A432" s="13" t="s">
        <v>651</v>
      </c>
      <c r="B432" s="19" t="s">
        <v>652</v>
      </c>
      <c r="C432" s="14" t="s">
        <v>39</v>
      </c>
      <c r="D432" s="15" t="s">
        <v>6</v>
      </c>
    </row>
    <row r="433" customFormat="false" ht="14.25" hidden="false" customHeight="false" outlineLevel="0" collapsed="false">
      <c r="A433" s="30" t="s">
        <v>653</v>
      </c>
      <c r="B433" s="31" t="s">
        <v>654</v>
      </c>
      <c r="C433" s="32" t="s">
        <v>24</v>
      </c>
      <c r="D433" s="15" t="s">
        <v>6</v>
      </c>
    </row>
    <row r="434" customFormat="false" ht="14.25" hidden="false" customHeight="false" outlineLevel="0" collapsed="false">
      <c r="A434" s="16" t="n">
        <v>56.4105</v>
      </c>
      <c r="B434" s="20" t="s">
        <v>655</v>
      </c>
      <c r="C434" s="18" t="n">
        <v>4</v>
      </c>
      <c r="D434" s="20" t="s">
        <v>6</v>
      </c>
    </row>
    <row r="435" customFormat="false" ht="14.25" hidden="false" customHeight="false" outlineLevel="0" collapsed="false">
      <c r="A435" s="16" t="s">
        <v>656</v>
      </c>
      <c r="B435" s="20" t="s">
        <v>657</v>
      </c>
      <c r="C435" s="18" t="n">
        <v>3</v>
      </c>
      <c r="D435" s="20" t="s">
        <v>6</v>
      </c>
    </row>
    <row r="436" customFormat="false" ht="14.25" hidden="false" customHeight="false" outlineLevel="0" collapsed="false">
      <c r="A436" s="16" t="n">
        <v>56.8908</v>
      </c>
      <c r="B436" s="20" t="s">
        <v>658</v>
      </c>
      <c r="C436" s="18" t="n">
        <v>4</v>
      </c>
      <c r="D436" s="20" t="s">
        <v>6</v>
      </c>
    </row>
    <row r="437" customFormat="false" ht="14.25" hidden="false" customHeight="false" outlineLevel="0" collapsed="false">
      <c r="A437" s="16" t="s">
        <v>659</v>
      </c>
      <c r="B437" s="20" t="s">
        <v>660</v>
      </c>
      <c r="C437" s="18" t="n">
        <v>3</v>
      </c>
      <c r="D437" s="20" t="s">
        <v>6</v>
      </c>
    </row>
    <row r="438" customFormat="false" ht="14.25" hidden="false" customHeight="false" outlineLevel="0" collapsed="false">
      <c r="A438" s="16" t="n">
        <v>56.7402</v>
      </c>
      <c r="B438" s="20" t="s">
        <v>661</v>
      </c>
      <c r="C438" s="18" t="n">
        <v>4</v>
      </c>
      <c r="D438" s="20" t="s">
        <v>6</v>
      </c>
    </row>
    <row r="439" customFormat="false" ht="14.25" hidden="false" customHeight="false" outlineLevel="0" collapsed="false">
      <c r="A439" s="16" t="s">
        <v>662</v>
      </c>
      <c r="B439" s="20" t="s">
        <v>663</v>
      </c>
      <c r="C439" s="18" t="n">
        <v>3</v>
      </c>
      <c r="D439" s="20" t="s">
        <v>6</v>
      </c>
    </row>
    <row r="440" customFormat="false" ht="14.25" hidden="false" customHeight="false" outlineLevel="0" collapsed="false">
      <c r="A440" s="16" t="s">
        <v>664</v>
      </c>
      <c r="B440" s="20" t="s">
        <v>665</v>
      </c>
      <c r="C440" s="18" t="n">
        <v>3</v>
      </c>
      <c r="D440" s="20" t="s">
        <v>6</v>
      </c>
    </row>
    <row r="441" customFormat="false" ht="14.25" hidden="false" customHeight="false" outlineLevel="0" collapsed="false">
      <c r="A441" s="16" t="n">
        <v>59.0301</v>
      </c>
      <c r="B441" s="20" t="s">
        <v>666</v>
      </c>
      <c r="C441" s="18" t="n">
        <v>4</v>
      </c>
      <c r="D441" s="20" t="s">
        <v>6</v>
      </c>
    </row>
    <row r="442" customFormat="false" ht="14.25" hidden="false" customHeight="false" outlineLevel="0" collapsed="false">
      <c r="A442" s="13" t="s">
        <v>667</v>
      </c>
      <c r="B442" s="19" t="s">
        <v>668</v>
      </c>
      <c r="C442" s="14" t="s">
        <v>24</v>
      </c>
      <c r="D442" s="15" t="s">
        <v>6</v>
      </c>
    </row>
    <row r="443" customFormat="false" ht="14.25" hidden="false" customHeight="false" outlineLevel="0" collapsed="false">
      <c r="A443" s="13" t="s">
        <v>669</v>
      </c>
      <c r="B443" s="19" t="s">
        <v>670</v>
      </c>
      <c r="C443" s="14" t="s">
        <v>24</v>
      </c>
      <c r="D443" s="15" t="s">
        <v>6</v>
      </c>
    </row>
    <row r="444" customFormat="false" ht="14.25" hidden="false" customHeight="false" outlineLevel="0" collapsed="false">
      <c r="A444" s="13" t="s">
        <v>671</v>
      </c>
      <c r="B444" s="19" t="s">
        <v>672</v>
      </c>
      <c r="C444" s="14" t="s">
        <v>24</v>
      </c>
      <c r="D444" s="15" t="s">
        <v>6</v>
      </c>
    </row>
    <row r="445" customFormat="false" ht="14.25" hidden="false" customHeight="false" outlineLevel="0" collapsed="false">
      <c r="A445" s="13" t="s">
        <v>673</v>
      </c>
      <c r="B445" s="19" t="s">
        <v>674</v>
      </c>
      <c r="C445" s="14" t="s">
        <v>24</v>
      </c>
      <c r="D445" s="15" t="s">
        <v>6</v>
      </c>
    </row>
    <row r="446" customFormat="false" ht="14.25" hidden="false" customHeight="false" outlineLevel="0" collapsed="false">
      <c r="A446" s="16" t="n">
        <v>62.4103</v>
      </c>
      <c r="B446" s="20" t="s">
        <v>675</v>
      </c>
      <c r="C446" s="18" t="n">
        <v>3</v>
      </c>
      <c r="D446" s="20" t="s">
        <v>6</v>
      </c>
    </row>
    <row r="447" customFormat="false" ht="14.25" hidden="false" customHeight="false" outlineLevel="0" collapsed="false">
      <c r="A447" s="13" t="s">
        <v>676</v>
      </c>
      <c r="B447" s="19" t="s">
        <v>677</v>
      </c>
      <c r="C447" s="14" t="s">
        <v>24</v>
      </c>
      <c r="D447" s="15" t="s">
        <v>6</v>
      </c>
    </row>
    <row r="448" customFormat="false" ht="14.25" hidden="false" customHeight="false" outlineLevel="0" collapsed="false">
      <c r="A448" s="16" t="n">
        <v>55.5401</v>
      </c>
      <c r="B448" s="20" t="s">
        <v>678</v>
      </c>
      <c r="C448" s="18" t="n">
        <v>4</v>
      </c>
      <c r="D448" s="20" t="s">
        <v>6</v>
      </c>
    </row>
    <row r="449" customFormat="false" ht="14.25" hidden="false" customHeight="false" outlineLevel="0" collapsed="false">
      <c r="A449" s="38" t="s">
        <v>679</v>
      </c>
      <c r="B449" s="35" t="s">
        <v>680</v>
      </c>
      <c r="C449" s="36" t="s">
        <v>24</v>
      </c>
      <c r="D449" s="15" t="s">
        <v>6</v>
      </c>
    </row>
    <row r="450" customFormat="false" ht="14.25" hidden="false" customHeight="false" outlineLevel="0" collapsed="false">
      <c r="A450" s="13" t="s">
        <v>681</v>
      </c>
      <c r="B450" s="19" t="s">
        <v>682</v>
      </c>
      <c r="C450" s="14" t="s">
        <v>39</v>
      </c>
      <c r="D450" s="15" t="s">
        <v>6</v>
      </c>
    </row>
    <row r="451" customFormat="false" ht="14.25" hidden="false" customHeight="false" outlineLevel="0" collapsed="false">
      <c r="A451" s="30" t="s">
        <v>683</v>
      </c>
      <c r="B451" s="31" t="s">
        <v>684</v>
      </c>
      <c r="C451" s="32" t="s">
        <v>24</v>
      </c>
      <c r="D451" s="15" t="s">
        <v>6</v>
      </c>
    </row>
    <row r="452" customFormat="false" ht="14.25" hidden="false" customHeight="false" outlineLevel="0" collapsed="false">
      <c r="A452" s="12" t="n">
        <v>54.5102</v>
      </c>
      <c r="B452" s="19" t="s">
        <v>685</v>
      </c>
      <c r="C452" s="14" t="s">
        <v>24</v>
      </c>
      <c r="D452" s="15" t="s">
        <v>6</v>
      </c>
    </row>
    <row r="453" customFormat="false" ht="14.25" hidden="false" customHeight="false" outlineLevel="0" collapsed="false">
      <c r="A453" s="12" t="n">
        <v>43.4203</v>
      </c>
      <c r="B453" s="19" t="s">
        <v>686</v>
      </c>
      <c r="C453" s="14" t="s">
        <v>39</v>
      </c>
      <c r="D453" s="15" t="s">
        <v>6</v>
      </c>
    </row>
    <row r="454" customFormat="false" ht="14.25" hidden="false" customHeight="false" outlineLevel="0" collapsed="false">
      <c r="A454" s="6" t="s">
        <v>687</v>
      </c>
      <c r="B454" s="27" t="s">
        <v>688</v>
      </c>
      <c r="C454" s="28" t="s">
        <v>39</v>
      </c>
      <c r="D454" s="15" t="s">
        <v>6</v>
      </c>
    </row>
    <row r="455" customFormat="false" ht="14.25" hidden="false" customHeight="false" outlineLevel="0" collapsed="false">
      <c r="A455" s="12" t="n">
        <v>44.3801</v>
      </c>
      <c r="B455" s="19" t="s">
        <v>689</v>
      </c>
      <c r="C455" s="14" t="s">
        <v>39</v>
      </c>
      <c r="D455" s="15" t="s">
        <v>6</v>
      </c>
    </row>
    <row r="456" customFormat="false" ht="14.25" hidden="false" customHeight="false" outlineLevel="0" collapsed="false">
      <c r="A456" s="13" t="s">
        <v>690</v>
      </c>
      <c r="B456" s="19" t="s">
        <v>691</v>
      </c>
      <c r="C456" s="14" t="s">
        <v>24</v>
      </c>
      <c r="D456" s="15" t="s">
        <v>6</v>
      </c>
    </row>
    <row r="457" customFormat="false" ht="14.25" hidden="false" customHeight="false" outlineLevel="0" collapsed="false">
      <c r="A457" s="12" t="n">
        <v>45.6208</v>
      </c>
      <c r="B457" s="19" t="s">
        <v>692</v>
      </c>
      <c r="C457" s="14" t="s">
        <v>39</v>
      </c>
      <c r="D457" s="15" t="s">
        <v>6</v>
      </c>
    </row>
    <row r="458" customFormat="false" ht="14.25" hidden="false" customHeight="false" outlineLevel="0" collapsed="false">
      <c r="A458" s="13" t="s">
        <v>693</v>
      </c>
      <c r="B458" s="19" t="s">
        <v>694</v>
      </c>
      <c r="C458" s="14" t="s">
        <v>39</v>
      </c>
      <c r="D458" s="15" t="s">
        <v>6</v>
      </c>
    </row>
    <row r="459" customFormat="false" ht="14.25" hidden="false" customHeight="false" outlineLevel="0" collapsed="false">
      <c r="A459" s="13" t="s">
        <v>695</v>
      </c>
      <c r="B459" s="19" t="s">
        <v>696</v>
      </c>
      <c r="C459" s="14" t="s">
        <v>39</v>
      </c>
      <c r="D459" s="15" t="s">
        <v>6</v>
      </c>
    </row>
    <row r="460" customFormat="false" ht="14.25" hidden="false" customHeight="false" outlineLevel="0" collapsed="false">
      <c r="A460" s="12" t="n">
        <v>52.5206</v>
      </c>
      <c r="B460" s="19" t="s">
        <v>697</v>
      </c>
      <c r="C460" s="14" t="s">
        <v>39</v>
      </c>
      <c r="D460" s="15" t="s">
        <v>6</v>
      </c>
    </row>
    <row r="461" customFormat="false" ht="14.25" hidden="false" customHeight="false" outlineLevel="0" collapsed="false">
      <c r="A461" s="12" t="n">
        <v>52.5205</v>
      </c>
      <c r="B461" s="19" t="s">
        <v>698</v>
      </c>
      <c r="C461" s="14" t="s">
        <v>39</v>
      </c>
      <c r="D461" s="15" t="s">
        <v>6</v>
      </c>
    </row>
    <row r="462" customFormat="false" ht="14.25" hidden="false" customHeight="false" outlineLevel="0" collapsed="false">
      <c r="A462" s="26" t="n">
        <v>52.0904</v>
      </c>
      <c r="B462" s="27" t="s">
        <v>699</v>
      </c>
      <c r="C462" s="28" t="s">
        <v>39</v>
      </c>
      <c r="D462" s="15" t="s">
        <v>6</v>
      </c>
    </row>
    <row r="463" customFormat="false" ht="14.25" hidden="false" customHeight="false" outlineLevel="0" collapsed="false">
      <c r="A463" s="13" t="s">
        <v>700</v>
      </c>
      <c r="B463" s="19" t="s">
        <v>701</v>
      </c>
      <c r="C463" s="14" t="s">
        <v>39</v>
      </c>
      <c r="D463" s="15" t="s">
        <v>6</v>
      </c>
    </row>
    <row r="464" customFormat="false" ht="14.25" hidden="false" customHeight="false" outlineLevel="0" collapsed="false">
      <c r="A464" s="13" t="s">
        <v>702</v>
      </c>
      <c r="B464" s="19" t="s">
        <v>703</v>
      </c>
      <c r="C464" s="14" t="s">
        <v>39</v>
      </c>
      <c r="D464" s="15" t="s">
        <v>6</v>
      </c>
    </row>
    <row r="465" customFormat="false" ht="14.25" hidden="false" customHeight="false" outlineLevel="0" collapsed="false">
      <c r="A465" s="30" t="s">
        <v>704</v>
      </c>
      <c r="B465" s="31" t="s">
        <v>705</v>
      </c>
      <c r="C465" s="32" t="s">
        <v>39</v>
      </c>
      <c r="D465" s="15" t="s">
        <v>6</v>
      </c>
    </row>
    <row r="466" customFormat="false" ht="14.25" hidden="false" customHeight="false" outlineLevel="0" collapsed="false">
      <c r="A466" s="16" t="s">
        <v>706</v>
      </c>
      <c r="B466" s="20" t="s">
        <v>707</v>
      </c>
      <c r="C466" s="18" t="n">
        <v>3</v>
      </c>
      <c r="D466" s="20" t="s">
        <v>6</v>
      </c>
    </row>
    <row r="467" customFormat="false" ht="14.25" hidden="false" customHeight="false" outlineLevel="0" collapsed="false">
      <c r="A467" s="12" t="n">
        <v>48.6201</v>
      </c>
      <c r="B467" s="19" t="s">
        <v>708</v>
      </c>
      <c r="C467" s="14" t="s">
        <v>39</v>
      </c>
      <c r="D467" s="15" t="s">
        <v>6</v>
      </c>
    </row>
    <row r="468" customFormat="false" ht="14.25" hidden="false" customHeight="false" outlineLevel="0" collapsed="false">
      <c r="A468" s="12" t="n">
        <v>48.6302</v>
      </c>
      <c r="B468" s="19" t="s">
        <v>709</v>
      </c>
      <c r="C468" s="14" t="s">
        <v>39</v>
      </c>
      <c r="D468" s="15" t="s">
        <v>6</v>
      </c>
    </row>
    <row r="469" customFormat="false" ht="14.25" hidden="false" customHeight="false" outlineLevel="0" collapsed="false">
      <c r="A469" s="30" t="s">
        <v>710</v>
      </c>
      <c r="B469" s="31" t="s">
        <v>711</v>
      </c>
      <c r="C469" s="32" t="s">
        <v>39</v>
      </c>
      <c r="D469" s="15" t="s">
        <v>6</v>
      </c>
    </row>
    <row r="470" customFormat="false" ht="14.25" hidden="false" customHeight="false" outlineLevel="0" collapsed="false">
      <c r="A470" s="38" t="s">
        <v>712</v>
      </c>
      <c r="B470" s="35" t="s">
        <v>713</v>
      </c>
      <c r="C470" s="36" t="s">
        <v>39</v>
      </c>
      <c r="D470" s="15" t="s">
        <v>6</v>
      </c>
    </row>
    <row r="471" customFormat="false" ht="14.25" hidden="false" customHeight="false" outlineLevel="0" collapsed="false">
      <c r="A471" s="30" t="s">
        <v>714</v>
      </c>
      <c r="B471" s="31" t="s">
        <v>715</v>
      </c>
      <c r="C471" s="32" t="s">
        <v>39</v>
      </c>
      <c r="D471" s="15" t="s">
        <v>6</v>
      </c>
    </row>
    <row r="472" customFormat="false" ht="14.25" hidden="false" customHeight="false" outlineLevel="0" collapsed="false">
      <c r="A472" s="30" t="s">
        <v>716</v>
      </c>
      <c r="B472" s="31" t="s">
        <v>717</v>
      </c>
      <c r="C472" s="32" t="s">
        <v>24</v>
      </c>
      <c r="D472" s="15" t="s">
        <v>6</v>
      </c>
    </row>
    <row r="473" customFormat="false" ht="14.25" hidden="false" customHeight="false" outlineLevel="0" collapsed="false">
      <c r="A473" s="26" t="n">
        <v>45.3303</v>
      </c>
      <c r="B473" s="27" t="s">
        <v>718</v>
      </c>
      <c r="C473" s="28" t="s">
        <v>24</v>
      </c>
      <c r="D473" s="15" t="s">
        <v>6</v>
      </c>
    </row>
    <row r="474" customFormat="false" ht="14.25" hidden="false" customHeight="false" outlineLevel="0" collapsed="false">
      <c r="A474" s="12" t="n">
        <v>46.7303</v>
      </c>
      <c r="B474" s="19" t="s">
        <v>719</v>
      </c>
      <c r="C474" s="14" t="s">
        <v>39</v>
      </c>
      <c r="D474" s="15" t="s">
        <v>6</v>
      </c>
    </row>
    <row r="475" customFormat="false" ht="14.25" hidden="false" customHeight="false" outlineLevel="0" collapsed="false">
      <c r="A475" s="26" t="n">
        <v>45.0204</v>
      </c>
      <c r="B475" s="27" t="s">
        <v>720</v>
      </c>
      <c r="C475" s="28" t="s">
        <v>24</v>
      </c>
      <c r="D475" s="15" t="s">
        <v>6</v>
      </c>
    </row>
    <row r="476" customFormat="false" ht="14.25" hidden="false" customHeight="false" outlineLevel="0" collapsed="false">
      <c r="A476" s="12" t="n">
        <v>46.1301</v>
      </c>
      <c r="B476" s="19" t="s">
        <v>721</v>
      </c>
      <c r="C476" s="14" t="s">
        <v>24</v>
      </c>
      <c r="D476" s="15" t="s">
        <v>6</v>
      </c>
    </row>
    <row r="477" customFormat="false" ht="14.25" hidden="false" customHeight="false" outlineLevel="0" collapsed="false">
      <c r="A477" s="12" t="n">
        <v>17.33</v>
      </c>
      <c r="B477" s="19" t="s">
        <v>722</v>
      </c>
      <c r="C477" s="14" t="s">
        <v>39</v>
      </c>
      <c r="D477" s="15" t="s">
        <v>6</v>
      </c>
    </row>
    <row r="478" customFormat="false" ht="14.25" hidden="false" customHeight="false" outlineLevel="0" collapsed="false">
      <c r="A478" s="12" t="n">
        <v>48.3507</v>
      </c>
      <c r="B478" s="19" t="s">
        <v>723</v>
      </c>
      <c r="C478" s="14" t="s">
        <v>39</v>
      </c>
      <c r="D478" s="15" t="s">
        <v>6</v>
      </c>
    </row>
    <row r="479" customFormat="false" ht="14.25" hidden="false" customHeight="false" outlineLevel="0" collapsed="false">
      <c r="A479" s="12" t="n">
        <v>48.7101</v>
      </c>
      <c r="B479" s="19" t="s">
        <v>724</v>
      </c>
      <c r="C479" s="14" t="s">
        <v>39</v>
      </c>
      <c r="D479" s="15" t="s">
        <v>6</v>
      </c>
    </row>
    <row r="480" customFormat="false" ht="14.25" hidden="false" customHeight="false" outlineLevel="0" collapsed="false">
      <c r="A480" s="12" t="n">
        <v>48.42</v>
      </c>
      <c r="B480" s="19" t="s">
        <v>725</v>
      </c>
      <c r="C480" s="14" t="s">
        <v>39</v>
      </c>
      <c r="D480" s="15" t="s">
        <v>6</v>
      </c>
    </row>
    <row r="481" customFormat="false" ht="14.25" hidden="false" customHeight="false" outlineLevel="0" collapsed="false">
      <c r="A481" s="12" t="n">
        <v>70.3201</v>
      </c>
      <c r="B481" s="19" t="s">
        <v>726</v>
      </c>
      <c r="C481" s="14" t="s">
        <v>24</v>
      </c>
      <c r="D481" s="15" t="s">
        <v>6</v>
      </c>
    </row>
    <row r="482" customFormat="false" ht="14.25" hidden="false" customHeight="false" outlineLevel="0" collapsed="false">
      <c r="A482" s="30" t="s">
        <v>727</v>
      </c>
      <c r="B482" s="31" t="s">
        <v>728</v>
      </c>
      <c r="C482" s="32" t="s">
        <v>24</v>
      </c>
      <c r="D482" s="15" t="s">
        <v>6</v>
      </c>
    </row>
    <row r="483" customFormat="false" ht="14.25" hidden="false" customHeight="false" outlineLevel="0" collapsed="false">
      <c r="A483" s="37" t="n">
        <v>68.2912</v>
      </c>
      <c r="B483" s="31" t="s">
        <v>729</v>
      </c>
      <c r="C483" s="32" t="s">
        <v>24</v>
      </c>
      <c r="D483" s="15" t="s">
        <v>6</v>
      </c>
    </row>
    <row r="484" customFormat="false" ht="14.25" hidden="false" customHeight="false" outlineLevel="0" collapsed="false">
      <c r="A484" s="30" t="s">
        <v>730</v>
      </c>
      <c r="B484" s="31" t="s">
        <v>731</v>
      </c>
      <c r="C484" s="32" t="s">
        <v>24</v>
      </c>
      <c r="D484" s="15" t="s">
        <v>6</v>
      </c>
    </row>
    <row r="485" customFormat="false" ht="14.25" hidden="false" customHeight="false" outlineLevel="0" collapsed="false">
      <c r="A485" s="34" t="n">
        <v>67.3903</v>
      </c>
      <c r="B485" s="35" t="s">
        <v>732</v>
      </c>
      <c r="C485" s="36" t="s">
        <v>24</v>
      </c>
      <c r="D485" s="15" t="s">
        <v>6</v>
      </c>
    </row>
    <row r="486" customFormat="false" ht="14.25" hidden="false" customHeight="false" outlineLevel="0" collapsed="false">
      <c r="A486" s="37" t="n">
        <v>69.1907</v>
      </c>
      <c r="B486" s="31" t="s">
        <v>733</v>
      </c>
      <c r="C486" s="32" t="s">
        <v>24</v>
      </c>
      <c r="D486" s="15" t="s">
        <v>6</v>
      </c>
    </row>
    <row r="487" customFormat="false" ht="14.25" hidden="false" customHeight="false" outlineLevel="0" collapsed="false">
      <c r="A487" s="12" t="n">
        <v>17.35</v>
      </c>
      <c r="B487" s="19" t="s">
        <v>734</v>
      </c>
      <c r="C487" s="14" t="s">
        <v>39</v>
      </c>
      <c r="D487" s="15" t="s">
        <v>6</v>
      </c>
    </row>
    <row r="488" customFormat="false" ht="14.25" hidden="false" customHeight="false" outlineLevel="0" collapsed="false">
      <c r="A488" s="16" t="s">
        <v>735</v>
      </c>
      <c r="B488" s="20" t="s">
        <v>736</v>
      </c>
      <c r="C488" s="18" t="n">
        <v>4</v>
      </c>
      <c r="D488" s="15" t="s">
        <v>6</v>
      </c>
    </row>
    <row r="489" customFormat="false" ht="14.25" hidden="false" customHeight="false" outlineLevel="0" collapsed="false">
      <c r="A489" s="10" t="s">
        <v>737</v>
      </c>
      <c r="B489" s="27" t="s">
        <v>738</v>
      </c>
      <c r="C489" s="28" t="s">
        <v>24</v>
      </c>
      <c r="D489" s="15" t="s">
        <v>31</v>
      </c>
    </row>
    <row r="490" customFormat="false" ht="14.25" hidden="false" customHeight="false" outlineLevel="0" collapsed="false">
      <c r="A490" s="29" t="n">
        <v>39.7103</v>
      </c>
      <c r="B490" s="19" t="s">
        <v>739</v>
      </c>
      <c r="C490" s="14" t="s">
        <v>39</v>
      </c>
      <c r="D490" s="15" t="s">
        <v>350</v>
      </c>
    </row>
    <row r="491" customFormat="false" ht="14.25" hidden="false" customHeight="false" outlineLevel="0" collapsed="false">
      <c r="A491" s="34" t="n">
        <v>39.7102</v>
      </c>
      <c r="B491" s="35" t="s">
        <v>740</v>
      </c>
      <c r="C491" s="36" t="s">
        <v>39</v>
      </c>
      <c r="D491" s="19" t="s">
        <v>350</v>
      </c>
    </row>
    <row r="492" customFormat="false" ht="14.25" hidden="false" customHeight="false" outlineLevel="0" collapsed="false">
      <c r="A492" s="16" t="s">
        <v>741</v>
      </c>
      <c r="B492" s="20" t="s">
        <v>742</v>
      </c>
      <c r="C492" s="18" t="n">
        <v>4</v>
      </c>
      <c r="D492" s="15" t="s">
        <v>6</v>
      </c>
    </row>
    <row r="493" customFormat="false" ht="14.25" hidden="false" customHeight="false" outlineLevel="0" collapsed="false">
      <c r="A493" s="29" t="n">
        <v>39.7701</v>
      </c>
      <c r="B493" s="19" t="s">
        <v>743</v>
      </c>
      <c r="C493" s="14" t="s">
        <v>39</v>
      </c>
      <c r="D493" s="15" t="s">
        <v>350</v>
      </c>
    </row>
    <row r="494" customFormat="false" ht="14.25" hidden="false" customHeight="false" outlineLevel="0" collapsed="false">
      <c r="A494" s="16" t="n">
        <v>37.3501</v>
      </c>
      <c r="B494" s="20" t="s">
        <v>744</v>
      </c>
      <c r="C494" s="18" t="n">
        <v>4</v>
      </c>
      <c r="D494" s="15" t="s">
        <v>6</v>
      </c>
    </row>
    <row r="495" customFormat="false" ht="14.25" hidden="false" customHeight="false" outlineLevel="0" collapsed="false">
      <c r="A495" s="13" t="s">
        <v>745</v>
      </c>
      <c r="B495" s="19" t="s">
        <v>746</v>
      </c>
      <c r="C495" s="14" t="s">
        <v>39</v>
      </c>
      <c r="D495" s="15" t="s">
        <v>6</v>
      </c>
    </row>
    <row r="496" customFormat="false" ht="14.25" hidden="false" customHeight="false" outlineLevel="0" collapsed="false">
      <c r="A496" s="29" t="n">
        <v>50.24</v>
      </c>
      <c r="B496" s="15" t="s">
        <v>747</v>
      </c>
      <c r="C496" s="8" t="n">
        <v>3</v>
      </c>
      <c r="D496" s="15" t="s">
        <v>31</v>
      </c>
    </row>
    <row r="497" customFormat="false" ht="14.25" hidden="false" customHeight="false" outlineLevel="0" collapsed="false">
      <c r="A497" s="26" t="n">
        <v>50.2908</v>
      </c>
      <c r="B497" s="27" t="s">
        <v>748</v>
      </c>
      <c r="C497" s="28" t="s">
        <v>39</v>
      </c>
      <c r="D497" s="15" t="s">
        <v>6</v>
      </c>
    </row>
    <row r="498" customFormat="false" ht="14.25" hidden="false" customHeight="false" outlineLevel="0" collapsed="false">
      <c r="A498" s="16" t="n">
        <v>50.2907</v>
      </c>
      <c r="B498" s="20" t="s">
        <v>749</v>
      </c>
      <c r="C498" s="18" t="n">
        <v>4</v>
      </c>
      <c r="D498" s="15" t="s">
        <v>350</v>
      </c>
    </row>
    <row r="499" customFormat="false" ht="14.25" hidden="false" customHeight="false" outlineLevel="0" collapsed="false">
      <c r="A499" s="13" t="s">
        <v>750</v>
      </c>
      <c r="B499" s="19" t="s">
        <v>751</v>
      </c>
      <c r="C499" s="14" t="s">
        <v>24</v>
      </c>
      <c r="D499" s="15" t="s">
        <v>28</v>
      </c>
    </row>
    <row r="500" customFormat="false" ht="14.25" hidden="false" customHeight="false" outlineLevel="0" collapsed="false">
      <c r="A500" s="13" t="s">
        <v>752</v>
      </c>
      <c r="B500" s="19" t="s">
        <v>753</v>
      </c>
      <c r="C500" s="14" t="s">
        <v>24</v>
      </c>
      <c r="D500" s="15" t="s">
        <v>6</v>
      </c>
    </row>
    <row r="501" customFormat="false" ht="14.25" hidden="false" customHeight="false" outlineLevel="0" collapsed="false">
      <c r="A501" s="12" t="n">
        <v>50.6101</v>
      </c>
      <c r="B501" s="19" t="s">
        <v>754</v>
      </c>
      <c r="C501" s="14" t="s">
        <v>39</v>
      </c>
      <c r="D501" s="15" t="s">
        <v>6</v>
      </c>
    </row>
    <row r="502" customFormat="false" ht="14.25" hidden="false" customHeight="false" outlineLevel="0" collapsed="false">
      <c r="A502" s="13" t="s">
        <v>755</v>
      </c>
      <c r="B502" s="19" t="s">
        <v>756</v>
      </c>
      <c r="C502" s="14" t="s">
        <v>24</v>
      </c>
      <c r="D502" s="15" t="s">
        <v>6</v>
      </c>
    </row>
    <row r="503" customFormat="false" ht="14.25" hidden="false" customHeight="false" outlineLevel="0" collapsed="false">
      <c r="A503" s="13" t="s">
        <v>757</v>
      </c>
      <c r="B503" s="19" t="s">
        <v>758</v>
      </c>
      <c r="C503" s="14" t="s">
        <v>39</v>
      </c>
      <c r="D503" s="15" t="s">
        <v>6</v>
      </c>
    </row>
    <row r="504" customFormat="false" ht="14.25" hidden="false" customHeight="false" outlineLevel="0" collapsed="false">
      <c r="A504" s="12" t="n">
        <v>51.3701</v>
      </c>
      <c r="B504" s="19" t="s">
        <v>759</v>
      </c>
      <c r="C504" s="14" t="s">
        <v>39</v>
      </c>
      <c r="D504" s="15" t="s">
        <v>6</v>
      </c>
    </row>
    <row r="505" customFormat="false" ht="14.25" hidden="false" customHeight="false" outlineLevel="0" collapsed="false">
      <c r="A505" s="21" t="s">
        <v>760</v>
      </c>
      <c r="B505" s="22" t="s">
        <v>761</v>
      </c>
      <c r="C505" s="23" t="n">
        <v>3</v>
      </c>
      <c r="D505" s="22" t="s">
        <v>6</v>
      </c>
    </row>
    <row r="506" customFormat="false" ht="14.25" hidden="false" customHeight="false" outlineLevel="0" collapsed="false">
      <c r="A506" s="21" t="s">
        <v>762</v>
      </c>
      <c r="B506" s="22" t="s">
        <v>763</v>
      </c>
      <c r="C506" s="23" t="n">
        <v>3</v>
      </c>
      <c r="D506" s="22" t="s">
        <v>6</v>
      </c>
    </row>
    <row r="507" customFormat="false" ht="14.25" hidden="false" customHeight="false" outlineLevel="0" collapsed="false">
      <c r="A507" s="13" t="s">
        <v>764</v>
      </c>
      <c r="B507" s="19" t="s">
        <v>765</v>
      </c>
      <c r="C507" s="14" t="s">
        <v>39</v>
      </c>
      <c r="D507" s="15" t="s">
        <v>6</v>
      </c>
    </row>
    <row r="508" customFormat="false" ht="14.25" hidden="false" customHeight="false" outlineLevel="0" collapsed="false">
      <c r="A508" s="16" t="n">
        <v>40.54</v>
      </c>
      <c r="B508" s="20" t="s">
        <v>766</v>
      </c>
      <c r="C508" s="18" t="n">
        <v>4</v>
      </c>
      <c r="D508" s="20" t="s">
        <v>6</v>
      </c>
    </row>
    <row r="509" customFormat="false" ht="14.25" hidden="false" customHeight="false" outlineLevel="0" collapsed="false">
      <c r="A509" s="16" t="n">
        <v>40.4</v>
      </c>
      <c r="B509" s="20" t="s">
        <v>767</v>
      </c>
      <c r="C509" s="18" t="n">
        <v>4</v>
      </c>
      <c r="D509" s="15" t="s">
        <v>6</v>
      </c>
    </row>
    <row r="510" customFormat="false" ht="14.25" hidden="false" customHeight="false" outlineLevel="0" collapsed="false">
      <c r="A510" s="17" t="n">
        <v>40.41</v>
      </c>
      <c r="B510" s="20" t="s">
        <v>768</v>
      </c>
      <c r="C510" s="18" t="n">
        <v>4</v>
      </c>
      <c r="D510" s="20" t="s">
        <v>6</v>
      </c>
    </row>
    <row r="511" customFormat="false" ht="14.25" hidden="false" customHeight="false" outlineLevel="0" collapsed="false">
      <c r="A511" s="16" t="n">
        <v>40.42</v>
      </c>
      <c r="B511" s="20" t="s">
        <v>769</v>
      </c>
      <c r="C511" s="18" t="n">
        <v>4</v>
      </c>
      <c r="D511" s="15" t="s">
        <v>6</v>
      </c>
    </row>
    <row r="512" customFormat="false" ht="14.25" hidden="false" customHeight="false" outlineLevel="0" collapsed="false">
      <c r="A512" s="16" t="n">
        <v>57.71</v>
      </c>
      <c r="B512" s="20" t="s">
        <v>770</v>
      </c>
      <c r="C512" s="18" t="n">
        <v>4</v>
      </c>
      <c r="D512" s="20" t="s">
        <v>6</v>
      </c>
    </row>
    <row r="513" customFormat="false" ht="14.25" hidden="false" customHeight="false" outlineLevel="0" collapsed="false">
      <c r="A513" s="16" t="s">
        <v>771</v>
      </c>
      <c r="B513" s="20" t="s">
        <v>772</v>
      </c>
      <c r="C513" s="18" t="n">
        <v>4</v>
      </c>
      <c r="D513" s="20" t="s">
        <v>6</v>
      </c>
    </row>
    <row r="514" customFormat="false" ht="14.25" hidden="false" customHeight="false" outlineLevel="0" collapsed="false">
      <c r="A514" s="16" t="s">
        <v>773</v>
      </c>
      <c r="B514" s="20" t="s">
        <v>774</v>
      </c>
      <c r="C514" s="18" t="n">
        <v>3</v>
      </c>
      <c r="D514" s="15" t="s">
        <v>6</v>
      </c>
    </row>
    <row r="515" customFormat="false" ht="14.25" hidden="false" customHeight="false" outlineLevel="0" collapsed="false">
      <c r="A515" s="13" t="s">
        <v>775</v>
      </c>
      <c r="B515" s="19" t="s">
        <v>776</v>
      </c>
      <c r="C515" s="14" t="s">
        <v>39</v>
      </c>
      <c r="D515" s="15" t="s">
        <v>6</v>
      </c>
    </row>
    <row r="516" customFormat="false" ht="14.25" hidden="false" customHeight="false" outlineLevel="0" collapsed="false">
      <c r="A516" s="6" t="s">
        <v>777</v>
      </c>
      <c r="B516" s="27" t="s">
        <v>778</v>
      </c>
      <c r="C516" s="28" t="s">
        <v>24</v>
      </c>
      <c r="D516" s="15" t="s">
        <v>6</v>
      </c>
    </row>
    <row r="517" customFormat="false" ht="14.25" hidden="false" customHeight="false" outlineLevel="0" collapsed="false">
      <c r="A517" s="13" t="s">
        <v>779</v>
      </c>
      <c r="B517" s="19" t="s">
        <v>780</v>
      </c>
      <c r="C517" s="14" t="s">
        <v>24</v>
      </c>
      <c r="D517" s="15" t="s">
        <v>6</v>
      </c>
    </row>
    <row r="518" customFormat="false" ht="14.25" hidden="false" customHeight="false" outlineLevel="0" collapsed="false">
      <c r="A518" s="6" t="s">
        <v>781</v>
      </c>
      <c r="B518" s="27" t="s">
        <v>782</v>
      </c>
      <c r="C518" s="28" t="s">
        <v>24</v>
      </c>
      <c r="D518" s="15" t="s">
        <v>6</v>
      </c>
    </row>
    <row r="519" customFormat="false" ht="14.25" hidden="false" customHeight="false" outlineLevel="0" collapsed="false">
      <c r="A519" s="13" t="s">
        <v>783</v>
      </c>
      <c r="B519" s="19" t="s">
        <v>784</v>
      </c>
      <c r="C519" s="14" t="s">
        <v>24</v>
      </c>
      <c r="D519" s="15" t="s">
        <v>6</v>
      </c>
    </row>
    <row r="520" customFormat="false" ht="14.25" hidden="false" customHeight="false" outlineLevel="0" collapsed="false">
      <c r="A520" s="6" t="s">
        <v>785</v>
      </c>
      <c r="B520" s="27" t="s">
        <v>786</v>
      </c>
      <c r="C520" s="28" t="s">
        <v>24</v>
      </c>
      <c r="D520" s="15" t="s">
        <v>6</v>
      </c>
    </row>
    <row r="521" customFormat="false" ht="14.25" hidden="false" customHeight="false" outlineLevel="0" collapsed="false">
      <c r="A521" s="13" t="s">
        <v>787</v>
      </c>
      <c r="B521" s="19" t="s">
        <v>788</v>
      </c>
      <c r="C521" s="14" t="s">
        <v>24</v>
      </c>
      <c r="D521" s="15" t="s">
        <v>6</v>
      </c>
    </row>
    <row r="522" customFormat="false" ht="14.25" hidden="false" customHeight="false" outlineLevel="0" collapsed="false">
      <c r="A522" s="13" t="s">
        <v>789</v>
      </c>
      <c r="B522" s="19" t="s">
        <v>790</v>
      </c>
      <c r="C522" s="14" t="s">
        <v>24</v>
      </c>
      <c r="D522" s="15" t="s">
        <v>6</v>
      </c>
    </row>
    <row r="523" customFormat="false" ht="14.25" hidden="false" customHeight="false" outlineLevel="0" collapsed="false">
      <c r="A523" s="16" t="s">
        <v>791</v>
      </c>
      <c r="B523" s="20" t="s">
        <v>792</v>
      </c>
      <c r="C523" s="18" t="n">
        <v>3</v>
      </c>
      <c r="D523" s="15" t="s">
        <v>6</v>
      </c>
    </row>
    <row r="524" customFormat="false" ht="14.25" hidden="false" customHeight="false" outlineLevel="0" collapsed="false">
      <c r="A524" s="12" t="n">
        <v>39.3112</v>
      </c>
      <c r="B524" s="19" t="s">
        <v>793</v>
      </c>
      <c r="C524" s="14" t="s">
        <v>24</v>
      </c>
      <c r="D524" s="15" t="s">
        <v>6</v>
      </c>
    </row>
    <row r="525" customFormat="false" ht="14.25" hidden="false" customHeight="false" outlineLevel="0" collapsed="false">
      <c r="A525" s="13" t="s">
        <v>794</v>
      </c>
      <c r="B525" s="19" t="s">
        <v>795</v>
      </c>
      <c r="C525" s="14" t="s">
        <v>24</v>
      </c>
      <c r="D525" s="15" t="s">
        <v>6</v>
      </c>
    </row>
    <row r="526" customFormat="false" ht="14.25" hidden="false" customHeight="false" outlineLevel="0" collapsed="false">
      <c r="A526" s="13" t="s">
        <v>796</v>
      </c>
      <c r="B526" s="19" t="s">
        <v>797</v>
      </c>
      <c r="C526" s="14" t="s">
        <v>24</v>
      </c>
      <c r="D526" s="15" t="s">
        <v>6</v>
      </c>
    </row>
    <row r="527" customFormat="false" ht="14.25" hidden="false" customHeight="false" outlineLevel="0" collapsed="false">
      <c r="A527" s="13" t="s">
        <v>798</v>
      </c>
      <c r="B527" s="19" t="s">
        <v>799</v>
      </c>
      <c r="C527" s="14" t="s">
        <v>24</v>
      </c>
      <c r="D527" s="15" t="s">
        <v>6</v>
      </c>
    </row>
    <row r="528" customFormat="false" ht="14.25" hidden="false" customHeight="false" outlineLevel="0" collapsed="false">
      <c r="A528" s="13" t="s">
        <v>800</v>
      </c>
      <c r="B528" s="19" t="s">
        <v>801</v>
      </c>
      <c r="C528" s="14" t="s">
        <v>24</v>
      </c>
      <c r="D528" s="15" t="s">
        <v>6</v>
      </c>
    </row>
    <row r="529" customFormat="false" ht="14.25" hidden="false" customHeight="false" outlineLevel="0" collapsed="false">
      <c r="A529" s="13" t="s">
        <v>802</v>
      </c>
      <c r="B529" s="19" t="s">
        <v>803</v>
      </c>
      <c r="C529" s="14" t="s">
        <v>24</v>
      </c>
      <c r="D529" s="15" t="s">
        <v>6</v>
      </c>
    </row>
    <row r="530" customFormat="false" ht="14.25" hidden="false" customHeight="false" outlineLevel="0" collapsed="false">
      <c r="A530" s="12" t="n">
        <v>79.3101</v>
      </c>
      <c r="B530" s="19" t="s">
        <v>804</v>
      </c>
      <c r="C530" s="14" t="s">
        <v>24</v>
      </c>
      <c r="D530" s="15" t="s">
        <v>6</v>
      </c>
    </row>
    <row r="531" customFormat="false" ht="14.25" hidden="false" customHeight="false" outlineLevel="0" collapsed="false">
      <c r="A531" s="13" t="s">
        <v>805</v>
      </c>
      <c r="B531" s="19" t="s">
        <v>806</v>
      </c>
      <c r="C531" s="14" t="s">
        <v>24</v>
      </c>
      <c r="D531" s="15" t="s">
        <v>6</v>
      </c>
    </row>
    <row r="532" customFormat="false" ht="14.25" hidden="false" customHeight="false" outlineLevel="0" collapsed="false">
      <c r="A532" s="21" t="s">
        <v>807</v>
      </c>
      <c r="B532" s="22" t="s">
        <v>808</v>
      </c>
      <c r="C532" s="23" t="n">
        <v>3</v>
      </c>
      <c r="D532" s="22" t="s">
        <v>6</v>
      </c>
    </row>
    <row r="533" customFormat="false" ht="14.25" hidden="false" customHeight="false" outlineLevel="0" collapsed="false">
      <c r="A533" s="30" t="s">
        <v>809</v>
      </c>
      <c r="B533" s="31" t="s">
        <v>810</v>
      </c>
      <c r="C533" s="32" t="s">
        <v>24</v>
      </c>
      <c r="D533" s="15" t="s">
        <v>6</v>
      </c>
    </row>
    <row r="534" customFormat="false" ht="14.25" hidden="false" customHeight="false" outlineLevel="0" collapsed="false">
      <c r="A534" s="30" t="s">
        <v>811</v>
      </c>
      <c r="B534" s="31" t="s">
        <v>812</v>
      </c>
      <c r="C534" s="32" t="s">
        <v>24</v>
      </c>
      <c r="D534" s="15" t="s">
        <v>6</v>
      </c>
    </row>
    <row r="535" customFormat="false" ht="14.25" hidden="false" customHeight="false" outlineLevel="0" collapsed="false">
      <c r="A535" s="38" t="s">
        <v>813</v>
      </c>
      <c r="B535" s="35" t="s">
        <v>814</v>
      </c>
      <c r="C535" s="36" t="s">
        <v>24</v>
      </c>
      <c r="D535" s="15" t="s">
        <v>6</v>
      </c>
    </row>
    <row r="536" customFormat="false" ht="14.25" hidden="false" customHeight="false" outlineLevel="0" collapsed="false">
      <c r="A536" s="38" t="s">
        <v>815</v>
      </c>
      <c r="B536" s="35" t="s">
        <v>816</v>
      </c>
      <c r="C536" s="36" t="s">
        <v>24</v>
      </c>
      <c r="D536" s="15" t="s">
        <v>6</v>
      </c>
    </row>
    <row r="537" customFormat="false" ht="14.25" hidden="false" customHeight="false" outlineLevel="0" collapsed="false">
      <c r="A537" s="37" t="n">
        <v>69.0902</v>
      </c>
      <c r="B537" s="31" t="s">
        <v>817</v>
      </c>
      <c r="C537" s="32" t="s">
        <v>24</v>
      </c>
      <c r="D537" s="15" t="s">
        <v>31</v>
      </c>
    </row>
    <row r="538" customFormat="false" ht="14.25" hidden="false" customHeight="false" outlineLevel="0" collapsed="false">
      <c r="A538" s="37" t="n">
        <v>68.2913</v>
      </c>
      <c r="B538" s="31" t="s">
        <v>818</v>
      </c>
      <c r="C538" s="32" t="s">
        <v>24</v>
      </c>
      <c r="D538" s="15" t="s">
        <v>6</v>
      </c>
    </row>
    <row r="539" customFormat="false" ht="14.25" hidden="false" customHeight="false" outlineLevel="0" collapsed="false">
      <c r="A539" s="37" t="n">
        <v>68.2917</v>
      </c>
      <c r="B539" s="31" t="s">
        <v>819</v>
      </c>
      <c r="C539" s="32" t="s">
        <v>24</v>
      </c>
      <c r="D539" s="15" t="s">
        <v>6</v>
      </c>
    </row>
    <row r="540" customFormat="false" ht="14.25" hidden="false" customHeight="false" outlineLevel="0" collapsed="false">
      <c r="A540" s="37" t="n">
        <v>68.2206</v>
      </c>
      <c r="B540" s="31" t="s">
        <v>820</v>
      </c>
      <c r="C540" s="32" t="s">
        <v>24</v>
      </c>
      <c r="D540" s="15" t="s">
        <v>6</v>
      </c>
    </row>
    <row r="541" customFormat="false" ht="14.25" hidden="false" customHeight="false" outlineLevel="0" collapsed="false">
      <c r="A541" s="37" t="n">
        <v>68.1602</v>
      </c>
      <c r="B541" s="31" t="s">
        <v>821</v>
      </c>
      <c r="C541" s="32" t="s">
        <v>24</v>
      </c>
      <c r="D541" s="15" t="s">
        <v>28</v>
      </c>
    </row>
    <row r="542" customFormat="false" ht="14.25" hidden="false" customHeight="false" outlineLevel="0" collapsed="false">
      <c r="A542" s="37" t="n">
        <v>67.3203</v>
      </c>
      <c r="B542" s="31" t="s">
        <v>822</v>
      </c>
      <c r="C542" s="32" t="s">
        <v>24</v>
      </c>
      <c r="D542" s="15" t="s">
        <v>6</v>
      </c>
    </row>
    <row r="543" customFormat="false" ht="14.25" hidden="false" customHeight="false" outlineLevel="0" collapsed="false">
      <c r="A543" s="37" t="n">
        <v>67.3902</v>
      </c>
      <c r="B543" s="31" t="s">
        <v>823</v>
      </c>
      <c r="C543" s="32" t="s">
        <v>24</v>
      </c>
      <c r="D543" s="15" t="s">
        <v>6</v>
      </c>
    </row>
    <row r="544" customFormat="false" ht="14.25" hidden="false" customHeight="false" outlineLevel="0" collapsed="false">
      <c r="A544" s="37" t="n">
        <v>68.2915</v>
      </c>
      <c r="B544" s="31" t="s">
        <v>824</v>
      </c>
      <c r="C544" s="8" t="n">
        <v>4</v>
      </c>
      <c r="D544" s="15" t="s">
        <v>6</v>
      </c>
    </row>
    <row r="545" customFormat="false" ht="14.25" hidden="false" customHeight="false" outlineLevel="0" collapsed="false">
      <c r="A545" s="37" t="n">
        <v>68.2101</v>
      </c>
      <c r="B545" s="31" t="s">
        <v>825</v>
      </c>
      <c r="C545" s="8" t="n">
        <v>4</v>
      </c>
      <c r="D545" s="15" t="s">
        <v>6</v>
      </c>
    </row>
    <row r="546" customFormat="false" ht="14.25" hidden="false" customHeight="false" outlineLevel="0" collapsed="false">
      <c r="A546" s="10" t="s">
        <v>826</v>
      </c>
      <c r="B546" s="11" t="s">
        <v>827</v>
      </c>
      <c r="C546" s="8" t="n">
        <v>3</v>
      </c>
      <c r="D546" s="11" t="s">
        <v>6</v>
      </c>
    </row>
    <row r="547" customFormat="false" ht="14.25" hidden="false" customHeight="false" outlineLevel="0" collapsed="false">
      <c r="A547" s="6" t="s">
        <v>828</v>
      </c>
      <c r="B547" s="11" t="s">
        <v>829</v>
      </c>
      <c r="C547" s="8" t="n">
        <v>3</v>
      </c>
      <c r="D547" s="9" t="s">
        <v>6</v>
      </c>
    </row>
    <row r="548" customFormat="false" ht="14.25" hidden="false" customHeight="false" outlineLevel="0" collapsed="false">
      <c r="A548" s="6" t="s">
        <v>830</v>
      </c>
      <c r="B548" s="11" t="s">
        <v>831</v>
      </c>
      <c r="C548" s="8" t="n">
        <v>3</v>
      </c>
      <c r="D548" s="9" t="s">
        <v>6</v>
      </c>
    </row>
    <row r="549" customFormat="false" ht="14.25" hidden="false" customHeight="false" outlineLevel="0" collapsed="false">
      <c r="A549" s="10" t="s">
        <v>832</v>
      </c>
      <c r="B549" s="11" t="s">
        <v>833</v>
      </c>
      <c r="C549" s="8" t="n">
        <v>4</v>
      </c>
      <c r="D549" s="11" t="s">
        <v>6</v>
      </c>
    </row>
    <row r="550" customFormat="false" ht="14.25" hidden="false" customHeight="false" outlineLevel="0" collapsed="false">
      <c r="A550" s="6" t="s">
        <v>834</v>
      </c>
      <c r="B550" s="11" t="s">
        <v>835</v>
      </c>
      <c r="C550" s="8" t="n">
        <v>4</v>
      </c>
      <c r="D550" s="9" t="s">
        <v>6</v>
      </c>
    </row>
    <row r="551" customFormat="false" ht="14.25" hidden="false" customHeight="false" outlineLevel="0" collapsed="false">
      <c r="A551" s="6" t="s">
        <v>836</v>
      </c>
      <c r="B551" s="11" t="s">
        <v>837</v>
      </c>
      <c r="C551" s="8" t="n">
        <v>3</v>
      </c>
      <c r="D551" s="9" t="s">
        <v>6</v>
      </c>
    </row>
    <row r="552" customFormat="false" ht="14.25" hidden="false" customHeight="false" outlineLevel="0" collapsed="false">
      <c r="A552" s="6" t="s">
        <v>838</v>
      </c>
      <c r="B552" s="11" t="s">
        <v>839</v>
      </c>
      <c r="C552" s="8" t="n">
        <v>4</v>
      </c>
      <c r="D552" s="9" t="s">
        <v>6</v>
      </c>
    </row>
    <row r="553" customFormat="false" ht="14.25" hidden="false" customHeight="false" outlineLevel="0" collapsed="false">
      <c r="A553" s="6" t="s">
        <v>840</v>
      </c>
      <c r="B553" s="11" t="s">
        <v>841</v>
      </c>
      <c r="C553" s="8" t="n">
        <v>3</v>
      </c>
      <c r="D553" s="9" t="s">
        <v>6</v>
      </c>
    </row>
    <row r="554" customFormat="false" ht="14.25" hidden="false" customHeight="false" outlineLevel="0" collapsed="false">
      <c r="A554" s="6" t="s">
        <v>842</v>
      </c>
      <c r="B554" s="11" t="s">
        <v>843</v>
      </c>
      <c r="C554" s="8" t="n">
        <v>3</v>
      </c>
      <c r="D554" s="9" t="s">
        <v>6</v>
      </c>
    </row>
    <row r="555" customFormat="false" ht="14.25" hidden="false" customHeight="false" outlineLevel="0" collapsed="false">
      <c r="A555" s="10" t="s">
        <v>844</v>
      </c>
      <c r="B555" s="11" t="s">
        <v>845</v>
      </c>
      <c r="C555" s="8" t="n">
        <v>4</v>
      </c>
      <c r="D555" s="11" t="s">
        <v>6</v>
      </c>
    </row>
    <row r="556" customFormat="false" ht="14.25" hidden="false" customHeight="false" outlineLevel="0" collapsed="false">
      <c r="A556" s="6" t="s">
        <v>846</v>
      </c>
      <c r="B556" s="11" t="s">
        <v>847</v>
      </c>
      <c r="C556" s="8" t="n">
        <v>4</v>
      </c>
      <c r="D556" s="9" t="s">
        <v>6</v>
      </c>
    </row>
    <row r="557" customFormat="false" ht="14.25" hidden="false" customHeight="false" outlineLevel="0" collapsed="false">
      <c r="A557" s="16" t="n">
        <v>55.5201</v>
      </c>
      <c r="B557" s="20" t="s">
        <v>848</v>
      </c>
      <c r="C557" s="18" t="n">
        <v>4</v>
      </c>
      <c r="D557" s="20" t="s">
        <v>6</v>
      </c>
    </row>
    <row r="558" customFormat="false" ht="14.25" hidden="false" customHeight="false" outlineLevel="0" collapsed="false">
      <c r="A558" s="29" t="n">
        <v>39.5004</v>
      </c>
      <c r="B558" s="19" t="s">
        <v>849</v>
      </c>
      <c r="C558" s="14" t="s">
        <v>24</v>
      </c>
      <c r="D558" s="15" t="s">
        <v>350</v>
      </c>
    </row>
    <row r="559" customFormat="false" ht="14.25" hidden="false" customHeight="false" outlineLevel="0" collapsed="false">
      <c r="A559" s="37" t="n">
        <v>38.0801</v>
      </c>
      <c r="B559" s="31" t="s">
        <v>850</v>
      </c>
      <c r="C559" s="32" t="s">
        <v>24</v>
      </c>
      <c r="D559" s="19" t="s">
        <v>6</v>
      </c>
    </row>
    <row r="560" customFormat="false" ht="14.25" hidden="false" customHeight="false" outlineLevel="0" collapsed="false">
      <c r="A560" s="29" t="n">
        <v>39.9009</v>
      </c>
      <c r="B560" s="19" t="s">
        <v>851</v>
      </c>
      <c r="C560" s="14" t="s">
        <v>24</v>
      </c>
      <c r="D560" s="15" t="s">
        <v>350</v>
      </c>
    </row>
    <row r="561" customFormat="false" ht="14.25" hidden="false" customHeight="false" outlineLevel="0" collapsed="false">
      <c r="A561" s="37" t="n">
        <v>99.1002</v>
      </c>
      <c r="B561" s="31" t="s">
        <v>852</v>
      </c>
      <c r="C561" s="32" t="s">
        <v>24</v>
      </c>
      <c r="D561" s="19" t="s">
        <v>31</v>
      </c>
    </row>
    <row r="562" customFormat="false" ht="14.25" hidden="false" customHeight="false" outlineLevel="0" collapsed="false">
      <c r="A562" s="13" t="s">
        <v>853</v>
      </c>
      <c r="B562" s="19" t="s">
        <v>854</v>
      </c>
      <c r="C562" s="14" t="s">
        <v>24</v>
      </c>
      <c r="D562" s="15" t="s">
        <v>6</v>
      </c>
    </row>
    <row r="563" customFormat="false" ht="14.25" hidden="false" customHeight="false" outlineLevel="0" collapsed="false">
      <c r="A563" s="13" t="s">
        <v>855</v>
      </c>
      <c r="B563" s="19" t="s">
        <v>856</v>
      </c>
      <c r="C563" s="14" t="s">
        <v>24</v>
      </c>
      <c r="D563" s="15" t="s">
        <v>6</v>
      </c>
    </row>
    <row r="564" customFormat="false" ht="14.25" hidden="false" customHeight="false" outlineLevel="0" collapsed="false">
      <c r="A564" s="12" t="n">
        <v>79.15</v>
      </c>
      <c r="B564" s="19" t="s">
        <v>857</v>
      </c>
      <c r="C564" s="14" t="s">
        <v>24</v>
      </c>
      <c r="D564" s="15" t="s">
        <v>6</v>
      </c>
    </row>
    <row r="565" customFormat="false" ht="14.25" hidden="false" customHeight="false" outlineLevel="0" collapsed="false">
      <c r="A565" s="13" t="s">
        <v>858</v>
      </c>
      <c r="B565" s="19" t="s">
        <v>859</v>
      </c>
      <c r="C565" s="14" t="s">
        <v>24</v>
      </c>
      <c r="D565" s="15" t="s">
        <v>6</v>
      </c>
    </row>
    <row r="566" customFormat="false" ht="14.25" hidden="false" customHeight="false" outlineLevel="0" collapsed="false">
      <c r="A566" s="13" t="s">
        <v>860</v>
      </c>
      <c r="B566" s="19" t="s">
        <v>861</v>
      </c>
      <c r="C566" s="14" t="s">
        <v>24</v>
      </c>
      <c r="D566" s="15" t="s">
        <v>6</v>
      </c>
    </row>
    <row r="567" customFormat="false" ht="14.25" hidden="false" customHeight="false" outlineLevel="0" collapsed="false">
      <c r="A567" s="13" t="s">
        <v>862</v>
      </c>
      <c r="B567" s="19" t="s">
        <v>863</v>
      </c>
      <c r="C567" s="14" t="s">
        <v>24</v>
      </c>
      <c r="D567" s="15" t="s">
        <v>6</v>
      </c>
    </row>
    <row r="568" customFormat="false" ht="14.25" hidden="false" customHeight="false" outlineLevel="0" collapsed="false">
      <c r="A568" s="12" t="n">
        <v>79.3501</v>
      </c>
      <c r="B568" s="19" t="s">
        <v>864</v>
      </c>
      <c r="C568" s="14" t="s">
        <v>24</v>
      </c>
      <c r="D568" s="15" t="s">
        <v>6</v>
      </c>
    </row>
    <row r="569" customFormat="false" ht="14.25" hidden="false" customHeight="false" outlineLevel="0" collapsed="false">
      <c r="A569" s="12" t="n">
        <v>79.2501</v>
      </c>
      <c r="B569" s="19" t="s">
        <v>865</v>
      </c>
      <c r="C569" s="14" t="s">
        <v>24</v>
      </c>
      <c r="D569" s="15" t="s">
        <v>6</v>
      </c>
    </row>
    <row r="570" customFormat="false" ht="14.25" hidden="false" customHeight="false" outlineLevel="0" collapsed="false">
      <c r="A570" s="13" t="s">
        <v>866</v>
      </c>
      <c r="B570" s="19" t="s">
        <v>867</v>
      </c>
      <c r="C570" s="14" t="s">
        <v>24</v>
      </c>
      <c r="D570" s="15" t="s">
        <v>6</v>
      </c>
    </row>
    <row r="571" customFormat="false" ht="14.25" hidden="false" customHeight="false" outlineLevel="0" collapsed="false">
      <c r="A571" s="12" t="n">
        <v>79.65</v>
      </c>
      <c r="B571" s="19" t="s">
        <v>868</v>
      </c>
      <c r="C571" s="14" t="s">
        <v>24</v>
      </c>
      <c r="D571" s="15" t="s">
        <v>6</v>
      </c>
    </row>
    <row r="572" customFormat="false" ht="14.25" hidden="false" customHeight="false" outlineLevel="0" collapsed="false">
      <c r="A572" s="16" t="n">
        <v>4.8106</v>
      </c>
      <c r="B572" s="20" t="s">
        <v>869</v>
      </c>
      <c r="C572" s="18" t="n">
        <v>3</v>
      </c>
      <c r="D572" s="15" t="s">
        <v>31</v>
      </c>
    </row>
    <row r="573" customFormat="false" ht="14.25" hidden="false" customHeight="false" outlineLevel="0" collapsed="false">
      <c r="A573" s="13" t="s">
        <v>870</v>
      </c>
      <c r="B573" s="19" t="s">
        <v>871</v>
      </c>
      <c r="C573" s="14" t="s">
        <v>24</v>
      </c>
      <c r="D573" s="15" t="s">
        <v>6</v>
      </c>
    </row>
    <row r="574" customFormat="false" ht="14.25" hidden="false" customHeight="false" outlineLevel="0" collapsed="false">
      <c r="A574" s="13" t="s">
        <v>872</v>
      </c>
      <c r="B574" s="19" t="s">
        <v>873</v>
      </c>
      <c r="C574" s="14" t="s">
        <v>24</v>
      </c>
      <c r="D574" s="15" t="s">
        <v>6</v>
      </c>
    </row>
    <row r="575" customFormat="false" ht="14.25" hidden="false" customHeight="false" outlineLevel="0" collapsed="false">
      <c r="A575" s="17" t="n">
        <v>20.5102</v>
      </c>
      <c r="B575" s="20" t="s">
        <v>874</v>
      </c>
      <c r="C575" s="18" t="n">
        <v>3</v>
      </c>
      <c r="D575" s="20" t="s">
        <v>6</v>
      </c>
    </row>
    <row r="576" customFormat="false" ht="14.25" hidden="false" customHeight="false" outlineLevel="0" collapsed="false">
      <c r="A576" s="17" t="s">
        <v>875</v>
      </c>
      <c r="B576" s="20" t="s">
        <v>876</v>
      </c>
      <c r="C576" s="18" t="n">
        <v>3</v>
      </c>
      <c r="D576" s="20" t="s">
        <v>6</v>
      </c>
    </row>
    <row r="577" customFormat="false" ht="14.25" hidden="false" customHeight="false" outlineLevel="0" collapsed="false">
      <c r="A577" s="17" t="n">
        <v>19.53</v>
      </c>
      <c r="B577" s="20" t="s">
        <v>877</v>
      </c>
      <c r="C577" s="18" t="n">
        <v>3</v>
      </c>
      <c r="D577" s="20" t="s">
        <v>6</v>
      </c>
    </row>
    <row r="578" customFormat="false" ht="14.25" hidden="false" customHeight="false" outlineLevel="0" collapsed="false">
      <c r="A578" s="17" t="n">
        <v>19.52</v>
      </c>
      <c r="B578" s="20" t="s">
        <v>878</v>
      </c>
      <c r="C578" s="18" t="n">
        <v>3</v>
      </c>
      <c r="D578" s="20" t="s">
        <v>6</v>
      </c>
    </row>
    <row r="579" customFormat="false" ht="14.25" hidden="false" customHeight="false" outlineLevel="0" collapsed="false">
      <c r="A579" s="17" t="s">
        <v>879</v>
      </c>
      <c r="B579" s="20" t="s">
        <v>880</v>
      </c>
      <c r="C579" s="18" t="n">
        <v>3</v>
      </c>
      <c r="D579" s="20" t="s">
        <v>6</v>
      </c>
    </row>
    <row r="580" customFormat="false" ht="14.25" hidden="false" customHeight="false" outlineLevel="0" collapsed="false">
      <c r="A580" s="12" t="n">
        <v>80.8102</v>
      </c>
      <c r="B580" s="19" t="s">
        <v>881</v>
      </c>
      <c r="C580" s="14" t="s">
        <v>24</v>
      </c>
      <c r="D580" s="15" t="s">
        <v>6</v>
      </c>
    </row>
    <row r="581" customFormat="false" ht="14.25" hidden="false" customHeight="false" outlineLevel="0" collapsed="false">
      <c r="A581" s="12" t="n">
        <v>80.4102</v>
      </c>
      <c r="B581" s="19" t="s">
        <v>882</v>
      </c>
      <c r="C581" s="14" t="s">
        <v>24</v>
      </c>
      <c r="D581" s="15" t="s">
        <v>6</v>
      </c>
    </row>
    <row r="582" customFormat="false" ht="14.25" hidden="false" customHeight="false" outlineLevel="0" collapsed="false">
      <c r="A582" s="13" t="s">
        <v>883</v>
      </c>
      <c r="B582" s="19" t="s">
        <v>884</v>
      </c>
      <c r="C582" s="14" t="s">
        <v>24</v>
      </c>
      <c r="D582" s="15" t="s">
        <v>6</v>
      </c>
    </row>
    <row r="583" customFormat="false" ht="14.25" hidden="false" customHeight="false" outlineLevel="0" collapsed="false">
      <c r="A583" s="12" t="n">
        <v>80.8602</v>
      </c>
      <c r="B583" s="19" t="s">
        <v>885</v>
      </c>
      <c r="C583" s="14" t="s">
        <v>24</v>
      </c>
      <c r="D583" s="15" t="s">
        <v>6</v>
      </c>
    </row>
    <row r="584" customFormat="false" ht="14.25" hidden="false" customHeight="false" outlineLevel="0" collapsed="false">
      <c r="A584" s="12" t="n">
        <v>81.4505</v>
      </c>
      <c r="B584" s="19" t="s">
        <v>886</v>
      </c>
      <c r="C584" s="14" t="s">
        <v>24</v>
      </c>
      <c r="D584" s="15" t="s">
        <v>6</v>
      </c>
    </row>
    <row r="585" customFormat="false" ht="14.25" hidden="false" customHeight="false" outlineLevel="0" collapsed="false">
      <c r="A585" s="12" t="n">
        <v>81.4503</v>
      </c>
      <c r="B585" s="19" t="s">
        <v>887</v>
      </c>
      <c r="C585" s="14" t="s">
        <v>24</v>
      </c>
      <c r="D585" s="15" t="s">
        <v>6</v>
      </c>
    </row>
    <row r="586" customFormat="false" ht="14.25" hidden="false" customHeight="false" outlineLevel="0" collapsed="false">
      <c r="A586" s="12" t="n">
        <v>81.4504</v>
      </c>
      <c r="B586" s="19" t="s">
        <v>888</v>
      </c>
      <c r="C586" s="14" t="s">
        <v>24</v>
      </c>
      <c r="D586" s="15" t="s">
        <v>6</v>
      </c>
    </row>
    <row r="587" customFormat="false" ht="14.25" hidden="false" customHeight="false" outlineLevel="0" collapsed="false">
      <c r="A587" s="16" t="s">
        <v>889</v>
      </c>
      <c r="B587" s="20" t="s">
        <v>890</v>
      </c>
      <c r="C587" s="18" t="n">
        <v>4</v>
      </c>
      <c r="D587" s="15" t="s">
        <v>6</v>
      </c>
    </row>
    <row r="588" customFormat="false" ht="14.25" hidden="false" customHeight="false" outlineLevel="0" collapsed="false">
      <c r="A588" s="16" t="s">
        <v>891</v>
      </c>
      <c r="B588" s="20" t="s">
        <v>892</v>
      </c>
      <c r="C588" s="18" t="n">
        <v>4</v>
      </c>
      <c r="D588" s="15" t="s">
        <v>6</v>
      </c>
    </row>
    <row r="589" customFormat="false" ht="14.25" hidden="false" customHeight="false" outlineLevel="0" collapsed="false">
      <c r="A589" s="16" t="n">
        <v>36.9903</v>
      </c>
      <c r="B589" s="20" t="s">
        <v>893</v>
      </c>
      <c r="C589" s="18" t="n">
        <v>4</v>
      </c>
      <c r="D589" s="15" t="s">
        <v>6</v>
      </c>
    </row>
    <row r="590" customFormat="false" ht="14.25" hidden="false" customHeight="false" outlineLevel="0" collapsed="false">
      <c r="A590" s="33" t="n">
        <v>36.0602</v>
      </c>
      <c r="B590" s="22" t="s">
        <v>894</v>
      </c>
      <c r="C590" s="23" t="n">
        <v>3</v>
      </c>
      <c r="D590" s="22" t="s">
        <v>350</v>
      </c>
    </row>
    <row r="591" customFormat="false" ht="14.25" hidden="false" customHeight="false" outlineLevel="0" collapsed="false">
      <c r="A591" s="16" t="s">
        <v>895</v>
      </c>
      <c r="B591" s="20" t="s">
        <v>896</v>
      </c>
      <c r="C591" s="18" t="n">
        <v>4</v>
      </c>
      <c r="D591" s="15" t="s">
        <v>6</v>
      </c>
    </row>
    <row r="592" customFormat="false" ht="14.25" hidden="false" customHeight="false" outlineLevel="0" collapsed="false">
      <c r="A592" s="16" t="s">
        <v>897</v>
      </c>
      <c r="B592" s="20" t="s">
        <v>898</v>
      </c>
      <c r="C592" s="18" t="n">
        <v>4</v>
      </c>
      <c r="D592" s="15" t="s">
        <v>6</v>
      </c>
    </row>
    <row r="593" customFormat="false" ht="14.25" hidden="false" customHeight="false" outlineLevel="0" collapsed="false">
      <c r="A593" s="33" t="n">
        <v>36.0701</v>
      </c>
      <c r="B593" s="22" t="s">
        <v>899</v>
      </c>
      <c r="C593" s="23" t="n">
        <v>3</v>
      </c>
      <c r="D593" s="22" t="s">
        <v>350</v>
      </c>
    </row>
    <row r="594" customFormat="false" ht="14.25" hidden="false" customHeight="false" outlineLevel="0" collapsed="false">
      <c r="A594" s="21" t="s">
        <v>900</v>
      </c>
      <c r="B594" s="22" t="s">
        <v>901</v>
      </c>
      <c r="C594" s="23" t="n">
        <v>4</v>
      </c>
      <c r="D594" s="22" t="s">
        <v>28</v>
      </c>
    </row>
    <row r="595" customFormat="false" ht="14.25" hidden="false" customHeight="false" outlineLevel="0" collapsed="false">
      <c r="A595" s="33" t="n">
        <v>36.0601</v>
      </c>
      <c r="B595" s="22" t="s">
        <v>902</v>
      </c>
      <c r="C595" s="23" t="n">
        <v>3</v>
      </c>
      <c r="D595" s="22" t="s">
        <v>350</v>
      </c>
    </row>
    <row r="596" customFormat="false" ht="14.25" hidden="false" customHeight="false" outlineLevel="0" collapsed="false">
      <c r="A596" s="33" t="n">
        <v>0.24</v>
      </c>
      <c r="B596" s="22" t="s">
        <v>903</v>
      </c>
      <c r="C596" s="23" t="n">
        <v>4</v>
      </c>
      <c r="D596" s="22" t="s">
        <v>28</v>
      </c>
    </row>
    <row r="597" customFormat="false" ht="14.25" hidden="false" customHeight="false" outlineLevel="0" collapsed="false">
      <c r="A597" s="13" t="s">
        <v>904</v>
      </c>
      <c r="B597" s="19" t="s">
        <v>905</v>
      </c>
      <c r="C597" s="14" t="s">
        <v>24</v>
      </c>
      <c r="D597" s="15" t="s">
        <v>6</v>
      </c>
    </row>
    <row r="598" customFormat="false" ht="14.25" hidden="false" customHeight="false" outlineLevel="0" collapsed="false">
      <c r="A598" s="37" t="n">
        <v>39.5009</v>
      </c>
      <c r="B598" s="31" t="s">
        <v>906</v>
      </c>
      <c r="C598" s="32" t="s">
        <v>24</v>
      </c>
      <c r="D598" s="19" t="s">
        <v>350</v>
      </c>
    </row>
    <row r="599" customFormat="false" ht="14.25" hidden="false" customHeight="false" outlineLevel="0" collapsed="false">
      <c r="A599" s="13" t="s">
        <v>907</v>
      </c>
      <c r="B599" s="19" t="s">
        <v>908</v>
      </c>
      <c r="C599" s="14" t="s">
        <v>24</v>
      </c>
      <c r="D599" s="15" t="s">
        <v>6</v>
      </c>
    </row>
    <row r="600" customFormat="false" ht="14.25" hidden="false" customHeight="false" outlineLevel="0" collapsed="false">
      <c r="A600" s="13" t="s">
        <v>909</v>
      </c>
      <c r="B600" s="19" t="s">
        <v>910</v>
      </c>
      <c r="C600" s="14" t="s">
        <v>24</v>
      </c>
      <c r="D600" s="15" t="s">
        <v>6</v>
      </c>
    </row>
    <row r="601" customFormat="false" ht="14.25" hidden="false" customHeight="false" outlineLevel="0" collapsed="false">
      <c r="A601" s="16" t="n">
        <v>76.0904</v>
      </c>
      <c r="B601" s="20" t="s">
        <v>911</v>
      </c>
      <c r="C601" s="18" t="n">
        <v>3</v>
      </c>
      <c r="D601" s="15" t="s">
        <v>6</v>
      </c>
    </row>
    <row r="602" customFormat="false" ht="14.25" hidden="false" customHeight="false" outlineLevel="0" collapsed="false">
      <c r="A602" s="16" t="s">
        <v>912</v>
      </c>
      <c r="B602" s="20" t="s">
        <v>913</v>
      </c>
      <c r="C602" s="18" t="n">
        <v>3</v>
      </c>
      <c r="D602" s="15" t="s">
        <v>6</v>
      </c>
    </row>
    <row r="603" customFormat="false" ht="14.25" hidden="false" customHeight="false" outlineLevel="0" collapsed="false">
      <c r="A603" s="16" t="n">
        <v>76.6901</v>
      </c>
      <c r="B603" s="20" t="s">
        <v>914</v>
      </c>
      <c r="C603" s="18" t="n">
        <v>3</v>
      </c>
      <c r="D603" s="15" t="s">
        <v>6</v>
      </c>
    </row>
    <row r="604" customFormat="false" ht="14.25" hidden="false" customHeight="false" outlineLevel="0" collapsed="false">
      <c r="A604" s="16" t="n">
        <v>86.7407</v>
      </c>
      <c r="B604" s="20" t="s">
        <v>915</v>
      </c>
      <c r="C604" s="18" t="n">
        <v>3</v>
      </c>
      <c r="D604" s="15" t="s">
        <v>6</v>
      </c>
    </row>
    <row r="605" customFormat="false" ht="14.25" hidden="false" customHeight="false" outlineLevel="0" collapsed="false">
      <c r="A605" s="16" t="n">
        <v>40.5901</v>
      </c>
      <c r="B605" s="20" t="s">
        <v>916</v>
      </c>
      <c r="C605" s="18" t="n">
        <v>4</v>
      </c>
      <c r="D605" s="15" t="s">
        <v>6</v>
      </c>
    </row>
    <row r="606" customFormat="false" ht="14.25" hidden="false" customHeight="false" outlineLevel="0" collapsed="false">
      <c r="A606" s="16" t="n">
        <v>26.4904</v>
      </c>
      <c r="B606" s="20" t="s">
        <v>917</v>
      </c>
      <c r="C606" s="18" t="n">
        <v>3</v>
      </c>
      <c r="D606" s="15" t="s">
        <v>6</v>
      </c>
    </row>
    <row r="607" customFormat="false" ht="14.25" hidden="false" customHeight="false" outlineLevel="0" collapsed="false">
      <c r="A607" s="12" t="n">
        <v>45.4102</v>
      </c>
      <c r="B607" s="19" t="s">
        <v>918</v>
      </c>
      <c r="C607" s="14" t="s">
        <v>24</v>
      </c>
      <c r="D607" s="15" t="s">
        <v>6</v>
      </c>
    </row>
    <row r="608" customFormat="false" ht="14.25" hidden="false" customHeight="false" outlineLevel="0" collapsed="false">
      <c r="A608" s="26" t="n">
        <v>45.7401</v>
      </c>
      <c r="B608" s="27" t="s">
        <v>919</v>
      </c>
      <c r="C608" s="28" t="s">
        <v>39</v>
      </c>
      <c r="D608" s="15" t="s">
        <v>6</v>
      </c>
    </row>
    <row r="609" customFormat="false" ht="14.25" hidden="false" customHeight="false" outlineLevel="0" collapsed="false">
      <c r="A609" s="26" t="n">
        <v>45.9401</v>
      </c>
      <c r="B609" s="27" t="s">
        <v>920</v>
      </c>
      <c r="C609" s="28" t="s">
        <v>24</v>
      </c>
      <c r="D609" s="15" t="s">
        <v>6</v>
      </c>
    </row>
    <row r="610" customFormat="false" ht="14.25" hidden="false" customHeight="false" outlineLevel="0" collapsed="false">
      <c r="A610" s="26" t="n">
        <v>46.7501</v>
      </c>
      <c r="B610" s="27" t="s">
        <v>921</v>
      </c>
      <c r="C610" s="28" t="s">
        <v>24</v>
      </c>
      <c r="D610" s="15" t="s">
        <v>6</v>
      </c>
    </row>
    <row r="611" customFormat="false" ht="14.25" hidden="false" customHeight="false" outlineLevel="0" collapsed="false">
      <c r="A611" s="12" t="n">
        <v>45.9402</v>
      </c>
      <c r="B611" s="19" t="s">
        <v>922</v>
      </c>
      <c r="C611" s="14" t="s">
        <v>24</v>
      </c>
      <c r="D611" s="15" t="s">
        <v>6</v>
      </c>
    </row>
    <row r="612" customFormat="false" ht="14.25" hidden="false" customHeight="false" outlineLevel="0" collapsed="false">
      <c r="A612" s="6" t="s">
        <v>923</v>
      </c>
      <c r="B612" s="11" t="s">
        <v>924</v>
      </c>
      <c r="C612" s="8" t="n">
        <v>3</v>
      </c>
      <c r="D612" s="9" t="s">
        <v>6</v>
      </c>
    </row>
    <row r="613" customFormat="false" ht="14.25" hidden="false" customHeight="false" outlineLevel="0" collapsed="false">
      <c r="A613" s="10" t="s">
        <v>925</v>
      </c>
      <c r="B613" s="11" t="s">
        <v>926</v>
      </c>
      <c r="C613" s="8" t="n">
        <v>3</v>
      </c>
      <c r="D613" s="11" t="s">
        <v>6</v>
      </c>
    </row>
    <row r="614" customFormat="false" ht="14.25" hidden="false" customHeight="false" outlineLevel="0" collapsed="false">
      <c r="A614" s="6" t="s">
        <v>927</v>
      </c>
      <c r="B614" s="11" t="s">
        <v>928</v>
      </c>
      <c r="C614" s="8" t="n">
        <v>3</v>
      </c>
      <c r="D614" s="9" t="s">
        <v>6</v>
      </c>
    </row>
    <row r="615" customFormat="false" ht="14.25" hidden="false" customHeight="false" outlineLevel="0" collapsed="false">
      <c r="A615" s="6" t="s">
        <v>929</v>
      </c>
      <c r="B615" s="11" t="s">
        <v>930</v>
      </c>
      <c r="C615" s="8" t="n">
        <v>3</v>
      </c>
      <c r="D615" s="9" t="s">
        <v>6</v>
      </c>
    </row>
    <row r="616" customFormat="false" ht="14.25" hidden="false" customHeight="false" outlineLevel="0" collapsed="false">
      <c r="A616" s="10" t="s">
        <v>931</v>
      </c>
      <c r="B616" s="11" t="s">
        <v>932</v>
      </c>
      <c r="C616" s="8" t="n">
        <v>3</v>
      </c>
      <c r="D616" s="11" t="s">
        <v>6</v>
      </c>
    </row>
    <row r="617" customFormat="false" ht="14.25" hidden="false" customHeight="false" outlineLevel="0" collapsed="false">
      <c r="A617" s="6" t="s">
        <v>933</v>
      </c>
      <c r="B617" s="11" t="s">
        <v>934</v>
      </c>
      <c r="C617" s="8" t="n">
        <v>3</v>
      </c>
      <c r="D617" s="9" t="s">
        <v>6</v>
      </c>
    </row>
    <row r="618" customFormat="false" ht="14.25" hidden="false" customHeight="false" outlineLevel="0" collapsed="false">
      <c r="A618" s="6" t="s">
        <v>935</v>
      </c>
      <c r="B618" s="11" t="s">
        <v>936</v>
      </c>
      <c r="C618" s="8" t="n">
        <v>3</v>
      </c>
      <c r="D618" s="9" t="s">
        <v>6</v>
      </c>
    </row>
    <row r="619" customFormat="false" ht="14.25" hidden="false" customHeight="false" outlineLevel="0" collapsed="false">
      <c r="A619" s="17" t="n">
        <v>30.2911</v>
      </c>
      <c r="B619" s="20" t="s">
        <v>937</v>
      </c>
      <c r="C619" s="18" t="n">
        <v>4</v>
      </c>
      <c r="D619" s="20" t="s">
        <v>6</v>
      </c>
    </row>
    <row r="620" customFormat="false" ht="14.25" hidden="false" customHeight="false" outlineLevel="0" collapsed="false">
      <c r="A620" s="17" t="n">
        <v>31.6903</v>
      </c>
      <c r="B620" s="20" t="s">
        <v>938</v>
      </c>
      <c r="C620" s="18" t="n">
        <v>4</v>
      </c>
      <c r="D620" s="20" t="s">
        <v>6</v>
      </c>
    </row>
    <row r="621" customFormat="false" ht="14.25" hidden="false" customHeight="false" outlineLevel="0" collapsed="false">
      <c r="A621" s="6" t="s">
        <v>939</v>
      </c>
      <c r="B621" s="11" t="s">
        <v>940</v>
      </c>
      <c r="C621" s="8" t="n">
        <v>4</v>
      </c>
      <c r="D621" s="9" t="s">
        <v>6</v>
      </c>
    </row>
    <row r="622" customFormat="false" ht="14.25" hidden="false" customHeight="false" outlineLevel="0" collapsed="false">
      <c r="A622" s="6" t="s">
        <v>941</v>
      </c>
      <c r="B622" s="11" t="s">
        <v>942</v>
      </c>
      <c r="C622" s="8" t="n">
        <v>3</v>
      </c>
      <c r="D622" s="9" t="s">
        <v>6</v>
      </c>
    </row>
    <row r="623" customFormat="false" ht="14.25" hidden="false" customHeight="false" outlineLevel="0" collapsed="false">
      <c r="A623" s="10" t="s">
        <v>943</v>
      </c>
      <c r="B623" s="11" t="s">
        <v>944</v>
      </c>
      <c r="C623" s="8" t="n">
        <v>3</v>
      </c>
      <c r="D623" s="11" t="s">
        <v>6</v>
      </c>
    </row>
    <row r="624" customFormat="false" ht="14.25" hidden="false" customHeight="false" outlineLevel="0" collapsed="false">
      <c r="A624" s="10" t="s">
        <v>945</v>
      </c>
      <c r="B624" s="11" t="s">
        <v>946</v>
      </c>
      <c r="C624" s="8" t="n">
        <v>3</v>
      </c>
      <c r="D624" s="11" t="s">
        <v>6</v>
      </c>
    </row>
    <row r="625" customFormat="false" ht="14.25" hidden="false" customHeight="false" outlineLevel="0" collapsed="false">
      <c r="A625" s="12" t="n">
        <v>39.5104</v>
      </c>
      <c r="B625" s="19" t="s">
        <v>947</v>
      </c>
      <c r="C625" s="14" t="s">
        <v>39</v>
      </c>
      <c r="D625" s="15" t="s">
        <v>6</v>
      </c>
    </row>
    <row r="626" customFormat="false" ht="14.25" hidden="false" customHeight="false" outlineLevel="0" collapsed="false">
      <c r="A626" s="10" t="s">
        <v>948</v>
      </c>
      <c r="B626" s="11" t="s">
        <v>949</v>
      </c>
      <c r="C626" s="8" t="n">
        <v>3</v>
      </c>
      <c r="D626" s="11" t="s">
        <v>6</v>
      </c>
    </row>
    <row r="627" customFormat="false" ht="14.25" hidden="false" customHeight="false" outlineLevel="0" collapsed="false">
      <c r="A627" s="16" t="s">
        <v>950</v>
      </c>
      <c r="B627" s="20" t="s">
        <v>951</v>
      </c>
      <c r="C627" s="18" t="n">
        <v>3</v>
      </c>
      <c r="D627" s="20" t="s">
        <v>6</v>
      </c>
    </row>
    <row r="628" customFormat="false" ht="14.25" hidden="false" customHeight="false" outlineLevel="0" collapsed="false">
      <c r="A628" s="6" t="s">
        <v>952</v>
      </c>
      <c r="B628" s="11" t="s">
        <v>953</v>
      </c>
      <c r="C628" s="8" t="n">
        <v>4</v>
      </c>
      <c r="D628" s="9" t="s">
        <v>6</v>
      </c>
    </row>
    <row r="629" customFormat="false" ht="14.25" hidden="false" customHeight="false" outlineLevel="0" collapsed="false">
      <c r="A629" s="6" t="s">
        <v>954</v>
      </c>
      <c r="B629" s="11" t="s">
        <v>955</v>
      </c>
      <c r="C629" s="8" t="n">
        <v>4</v>
      </c>
      <c r="D629" s="9" t="s">
        <v>6</v>
      </c>
    </row>
    <row r="630" customFormat="false" ht="14.25" hidden="false" customHeight="false" outlineLevel="0" collapsed="false">
      <c r="A630" s="13" t="s">
        <v>956</v>
      </c>
      <c r="B630" s="19" t="s">
        <v>957</v>
      </c>
      <c r="C630" s="14" t="s">
        <v>39</v>
      </c>
      <c r="D630" s="15" t="s">
        <v>6</v>
      </c>
    </row>
    <row r="631" customFormat="false" ht="14.25" hidden="false" customHeight="false" outlineLevel="0" collapsed="false">
      <c r="A631" s="13" t="s">
        <v>958</v>
      </c>
      <c r="B631" s="19" t="s">
        <v>959</v>
      </c>
      <c r="C631" s="14" t="s">
        <v>39</v>
      </c>
      <c r="D631" s="15" t="s">
        <v>6</v>
      </c>
    </row>
    <row r="632" customFormat="false" ht="14.25" hidden="false" customHeight="false" outlineLevel="0" collapsed="false">
      <c r="A632" s="6" t="s">
        <v>960</v>
      </c>
      <c r="B632" s="27" t="s">
        <v>961</v>
      </c>
      <c r="C632" s="28" t="s">
        <v>39</v>
      </c>
      <c r="D632" s="15" t="s">
        <v>6</v>
      </c>
    </row>
    <row r="633" customFormat="false" ht="14.25" hidden="false" customHeight="false" outlineLevel="0" collapsed="false">
      <c r="A633" s="13" t="s">
        <v>962</v>
      </c>
      <c r="B633" s="19" t="s">
        <v>963</v>
      </c>
      <c r="C633" s="14" t="s">
        <v>39</v>
      </c>
      <c r="D633" s="15" t="s">
        <v>6</v>
      </c>
    </row>
    <row r="634" customFormat="false" ht="14.25" hidden="false" customHeight="false" outlineLevel="0" collapsed="false">
      <c r="A634" s="13" t="s">
        <v>964</v>
      </c>
      <c r="B634" s="19" t="s">
        <v>965</v>
      </c>
      <c r="C634" s="14" t="s">
        <v>39</v>
      </c>
      <c r="D634" s="15" t="s">
        <v>6</v>
      </c>
    </row>
    <row r="635" customFormat="false" ht="14.25" hidden="false" customHeight="false" outlineLevel="0" collapsed="false">
      <c r="A635" s="13" t="s">
        <v>966</v>
      </c>
      <c r="B635" s="19" t="s">
        <v>967</v>
      </c>
      <c r="C635" s="14" t="s">
        <v>39</v>
      </c>
      <c r="D635" s="15" t="s">
        <v>6</v>
      </c>
    </row>
    <row r="636" customFormat="false" ht="14.25" hidden="false" customHeight="false" outlineLevel="0" collapsed="false">
      <c r="A636" s="13" t="s">
        <v>968</v>
      </c>
      <c r="B636" s="19" t="s">
        <v>969</v>
      </c>
      <c r="C636" s="14" t="s">
        <v>24</v>
      </c>
      <c r="D636" s="15" t="s">
        <v>6</v>
      </c>
    </row>
    <row r="637" customFormat="false" ht="14.25" hidden="false" customHeight="false" outlineLevel="0" collapsed="false">
      <c r="A637" s="13" t="s">
        <v>970</v>
      </c>
      <c r="B637" s="19" t="s">
        <v>971</v>
      </c>
      <c r="C637" s="14" t="s">
        <v>24</v>
      </c>
      <c r="D637" s="15" t="s">
        <v>6</v>
      </c>
    </row>
    <row r="638" customFormat="false" ht="14.25" hidden="false" customHeight="false" outlineLevel="0" collapsed="false">
      <c r="A638" s="12" t="n">
        <v>79.1603</v>
      </c>
      <c r="B638" s="19" t="s">
        <v>972</v>
      </c>
      <c r="C638" s="14" t="s">
        <v>24</v>
      </c>
      <c r="D638" s="15" t="s">
        <v>6</v>
      </c>
    </row>
    <row r="639" customFormat="false" ht="14.25" hidden="false" customHeight="false" outlineLevel="0" collapsed="false">
      <c r="A639" s="13" t="s">
        <v>973</v>
      </c>
      <c r="B639" s="19" t="s">
        <v>974</v>
      </c>
      <c r="C639" s="14" t="s">
        <v>24</v>
      </c>
      <c r="D639" s="15" t="s">
        <v>6</v>
      </c>
    </row>
    <row r="640" customFormat="false" ht="14.25" hidden="false" customHeight="false" outlineLevel="0" collapsed="false">
      <c r="A640" s="13" t="s">
        <v>975</v>
      </c>
      <c r="B640" s="19" t="s">
        <v>976</v>
      </c>
      <c r="C640" s="14" t="s">
        <v>24</v>
      </c>
      <c r="D640" s="15" t="s">
        <v>6</v>
      </c>
    </row>
    <row r="641" customFormat="false" ht="14.25" hidden="false" customHeight="false" outlineLevel="0" collapsed="false">
      <c r="A641" s="13" t="s">
        <v>977</v>
      </c>
      <c r="B641" s="19" t="s">
        <v>978</v>
      </c>
      <c r="C641" s="14" t="s">
        <v>24</v>
      </c>
      <c r="D641" s="15" t="s">
        <v>6</v>
      </c>
    </row>
    <row r="642" customFormat="false" ht="14.25" hidden="false" customHeight="false" outlineLevel="0" collapsed="false">
      <c r="A642" s="12" t="n">
        <v>79.3603</v>
      </c>
      <c r="B642" s="19" t="s">
        <v>979</v>
      </c>
      <c r="C642" s="14" t="s">
        <v>24</v>
      </c>
      <c r="D642" s="15" t="s">
        <v>6</v>
      </c>
    </row>
    <row r="643" customFormat="false" ht="14.25" hidden="false" customHeight="false" outlineLevel="0" collapsed="false">
      <c r="A643" s="29" t="s">
        <v>980</v>
      </c>
      <c r="B643" s="19" t="s">
        <v>981</v>
      </c>
      <c r="C643" s="14" t="n">
        <v>3</v>
      </c>
      <c r="D643" s="15" t="s">
        <v>6</v>
      </c>
    </row>
    <row r="644" customFormat="false" ht="14.25" hidden="false" customHeight="false" outlineLevel="0" collapsed="false">
      <c r="A644" s="29" t="n">
        <v>80.7701</v>
      </c>
      <c r="B644" s="19" t="s">
        <v>982</v>
      </c>
      <c r="C644" s="14" t="n">
        <v>3</v>
      </c>
      <c r="D644" s="15" t="s">
        <v>6</v>
      </c>
    </row>
    <row r="645" customFormat="false" ht="14.25" hidden="false" customHeight="false" outlineLevel="0" collapsed="false">
      <c r="A645" s="29" t="s">
        <v>983</v>
      </c>
      <c r="B645" s="19" t="s">
        <v>984</v>
      </c>
      <c r="C645" s="14" t="n">
        <v>3</v>
      </c>
      <c r="D645" s="15" t="s">
        <v>6</v>
      </c>
    </row>
    <row r="646" customFormat="false" ht="14.25" hidden="false" customHeight="false" outlineLevel="0" collapsed="false">
      <c r="A646" s="17" t="n">
        <v>81.56</v>
      </c>
      <c r="B646" s="20" t="s">
        <v>985</v>
      </c>
      <c r="C646" s="18" t="n">
        <v>4</v>
      </c>
      <c r="D646" s="20" t="s">
        <v>6</v>
      </c>
    </row>
    <row r="647" customFormat="false" ht="14.25" hidden="false" customHeight="false" outlineLevel="0" collapsed="false">
      <c r="A647" s="12" t="n">
        <v>81.4902</v>
      </c>
      <c r="B647" s="19" t="s">
        <v>986</v>
      </c>
      <c r="C647" s="14" t="s">
        <v>24</v>
      </c>
      <c r="D647" s="15" t="s">
        <v>6</v>
      </c>
    </row>
    <row r="648" customFormat="false" ht="14.25" hidden="false" customHeight="false" outlineLevel="0" collapsed="false">
      <c r="A648" s="12" t="n">
        <v>81.0102</v>
      </c>
      <c r="B648" s="19" t="s">
        <v>987</v>
      </c>
      <c r="C648" s="14" t="s">
        <v>39</v>
      </c>
      <c r="D648" s="15" t="s">
        <v>6</v>
      </c>
    </row>
    <row r="649" customFormat="false" ht="14.25" hidden="false" customHeight="false" outlineLevel="0" collapsed="false">
      <c r="A649" s="6" t="s">
        <v>988</v>
      </c>
      <c r="B649" s="11" t="s">
        <v>989</v>
      </c>
      <c r="C649" s="8" t="n">
        <v>4</v>
      </c>
      <c r="D649" s="9" t="s">
        <v>6</v>
      </c>
    </row>
    <row r="650" customFormat="false" ht="14.25" hidden="false" customHeight="false" outlineLevel="0" collapsed="false">
      <c r="A650" s="12" t="n">
        <v>45.6206</v>
      </c>
      <c r="B650" s="19" t="s">
        <v>990</v>
      </c>
      <c r="C650" s="14" t="s">
        <v>24</v>
      </c>
      <c r="D650" s="15" t="s">
        <v>6</v>
      </c>
    </row>
    <row r="651" customFormat="false" ht="14.25" hidden="false" customHeight="false" outlineLevel="0" collapsed="false">
      <c r="A651" s="13" t="s">
        <v>991</v>
      </c>
      <c r="B651" s="19" t="s">
        <v>992</v>
      </c>
      <c r="C651" s="14" t="s">
        <v>24</v>
      </c>
      <c r="D651" s="15" t="s">
        <v>6</v>
      </c>
    </row>
    <row r="652" customFormat="false" ht="14.25" hidden="false" customHeight="false" outlineLevel="0" collapsed="false">
      <c r="A652" s="16" t="n">
        <v>57.8701</v>
      </c>
      <c r="B652" s="20" t="s">
        <v>993</v>
      </c>
      <c r="C652" s="18" t="n">
        <v>3</v>
      </c>
      <c r="D652" s="20" t="s">
        <v>6</v>
      </c>
    </row>
    <row r="653" customFormat="false" ht="14.25" hidden="false" customHeight="false" outlineLevel="0" collapsed="false">
      <c r="A653" s="16" t="n">
        <v>56.8906</v>
      </c>
      <c r="B653" s="20" t="s">
        <v>994</v>
      </c>
      <c r="C653" s="18" t="n">
        <v>4</v>
      </c>
      <c r="D653" s="20" t="s">
        <v>6</v>
      </c>
    </row>
    <row r="654" customFormat="false" ht="14.25" hidden="false" customHeight="false" outlineLevel="0" collapsed="false">
      <c r="A654" s="12" t="n">
        <v>45.9301</v>
      </c>
      <c r="B654" s="19" t="s">
        <v>995</v>
      </c>
      <c r="C654" s="14" t="s">
        <v>24</v>
      </c>
      <c r="D654" s="15" t="s">
        <v>6</v>
      </c>
    </row>
    <row r="655" customFormat="false" ht="14.25" hidden="false" customHeight="false" outlineLevel="0" collapsed="false">
      <c r="A655" s="12" t="n">
        <v>45.9304</v>
      </c>
      <c r="B655" s="19" t="s">
        <v>996</v>
      </c>
      <c r="C655" s="14" t="s">
        <v>24</v>
      </c>
      <c r="D655" s="15" t="s">
        <v>6</v>
      </c>
    </row>
    <row r="656" customFormat="false" ht="14.25" hidden="false" customHeight="false" outlineLevel="0" collapsed="false">
      <c r="A656" s="16" t="n">
        <v>56.5102</v>
      </c>
      <c r="B656" s="20" t="s">
        <v>997</v>
      </c>
      <c r="C656" s="18" t="n">
        <v>3</v>
      </c>
      <c r="D656" s="20" t="s">
        <v>6</v>
      </c>
    </row>
    <row r="657" customFormat="false" ht="14.25" hidden="false" customHeight="false" outlineLevel="0" collapsed="false">
      <c r="A657" s="12" t="n">
        <v>45.9305</v>
      </c>
      <c r="B657" s="19" t="s">
        <v>998</v>
      </c>
      <c r="C657" s="14" t="s">
        <v>24</v>
      </c>
      <c r="D657" s="15" t="s">
        <v>6</v>
      </c>
    </row>
    <row r="658" customFormat="false" ht="14.25" hidden="false" customHeight="false" outlineLevel="0" collapsed="false">
      <c r="A658" s="21" t="s">
        <v>999</v>
      </c>
      <c r="B658" s="22" t="s">
        <v>1000</v>
      </c>
      <c r="C658" s="23" t="n">
        <v>3</v>
      </c>
      <c r="D658" s="22" t="s">
        <v>31</v>
      </c>
    </row>
    <row r="659" customFormat="false" ht="14.25" hidden="false" customHeight="false" outlineLevel="0" collapsed="false">
      <c r="A659" s="30" t="s">
        <v>1001</v>
      </c>
      <c r="B659" s="31" t="s">
        <v>1002</v>
      </c>
      <c r="C659" s="32" t="s">
        <v>24</v>
      </c>
      <c r="D659" s="15" t="s">
        <v>6</v>
      </c>
    </row>
    <row r="660" customFormat="false" ht="14.25" hidden="false" customHeight="false" outlineLevel="0" collapsed="false">
      <c r="A660" s="37" t="n">
        <v>71.7903</v>
      </c>
      <c r="B660" s="31" t="s">
        <v>1003</v>
      </c>
      <c r="C660" s="32" t="s">
        <v>24</v>
      </c>
      <c r="D660" s="15" t="s">
        <v>6</v>
      </c>
    </row>
    <row r="661" customFormat="false" ht="14.25" hidden="false" customHeight="false" outlineLevel="0" collapsed="false">
      <c r="A661" s="16" t="s">
        <v>1004</v>
      </c>
      <c r="B661" s="20" t="s">
        <v>1005</v>
      </c>
      <c r="C661" s="18" t="n">
        <v>3</v>
      </c>
      <c r="D661" s="20" t="s">
        <v>6</v>
      </c>
    </row>
    <row r="662" customFormat="false" ht="14.25" hidden="false" customHeight="false" outlineLevel="0" collapsed="false">
      <c r="A662" s="12" t="n">
        <v>83.32</v>
      </c>
      <c r="B662" s="19" t="s">
        <v>1006</v>
      </c>
      <c r="C662" s="14" t="s">
        <v>24</v>
      </c>
      <c r="D662" s="15" t="s">
        <v>6</v>
      </c>
    </row>
    <row r="663" customFormat="false" ht="14.25" hidden="false" customHeight="false" outlineLevel="0" collapsed="false">
      <c r="A663" s="13" t="s">
        <v>1007</v>
      </c>
      <c r="B663" s="19" t="s">
        <v>1008</v>
      </c>
      <c r="C663" s="14" t="s">
        <v>24</v>
      </c>
      <c r="D663" s="15" t="s">
        <v>6</v>
      </c>
    </row>
    <row r="664" customFormat="false" ht="14.25" hidden="false" customHeight="false" outlineLevel="0" collapsed="false">
      <c r="A664" s="10" t="s">
        <v>1009</v>
      </c>
      <c r="B664" s="11" t="s">
        <v>1010</v>
      </c>
      <c r="C664" s="8" t="n">
        <v>3</v>
      </c>
      <c r="D664" s="11" t="s">
        <v>6</v>
      </c>
    </row>
    <row r="665" customFormat="false" ht="14.25" hidden="false" customHeight="false" outlineLevel="0" collapsed="false">
      <c r="A665" s="16" t="s">
        <v>1011</v>
      </c>
      <c r="B665" s="20" t="s">
        <v>1012</v>
      </c>
      <c r="C665" s="18" t="n">
        <v>3</v>
      </c>
      <c r="D665" s="15" t="s">
        <v>31</v>
      </c>
    </row>
    <row r="666" customFormat="false" ht="14.25" hidden="false" customHeight="false" outlineLevel="0" collapsed="false">
      <c r="A666" s="13" t="s">
        <v>1013</v>
      </c>
      <c r="B666" s="19" t="s">
        <v>1014</v>
      </c>
      <c r="C666" s="14" t="s">
        <v>24</v>
      </c>
      <c r="D666" s="15" t="s">
        <v>6</v>
      </c>
    </row>
    <row r="667" customFormat="false" ht="14.25" hidden="false" customHeight="false" outlineLevel="0" collapsed="false">
      <c r="A667" s="12" t="n">
        <v>3.3202</v>
      </c>
      <c r="B667" s="19" t="s">
        <v>1015</v>
      </c>
      <c r="C667" s="14" t="s">
        <v>24</v>
      </c>
      <c r="D667" s="15" t="s">
        <v>6</v>
      </c>
    </row>
    <row r="668" customFormat="false" ht="14.25" hidden="false" customHeight="false" outlineLevel="0" collapsed="false">
      <c r="A668" s="13" t="s">
        <v>1016</v>
      </c>
      <c r="B668" s="19" t="s">
        <v>1017</v>
      </c>
      <c r="C668" s="14" t="s">
        <v>39</v>
      </c>
      <c r="D668" s="15" t="s">
        <v>6</v>
      </c>
    </row>
    <row r="669" customFormat="false" ht="14.25" hidden="false" customHeight="false" outlineLevel="0" collapsed="false">
      <c r="A669" s="16" t="s">
        <v>1018</v>
      </c>
      <c r="B669" s="20" t="s">
        <v>1019</v>
      </c>
      <c r="C669" s="18" t="n">
        <v>3</v>
      </c>
      <c r="D669" s="15" t="s">
        <v>6</v>
      </c>
    </row>
    <row r="670" customFormat="false" ht="14.25" hidden="false" customHeight="false" outlineLevel="0" collapsed="false">
      <c r="A670" s="12" t="n">
        <v>88.4102</v>
      </c>
      <c r="B670" s="19" t="s">
        <v>1020</v>
      </c>
      <c r="C670" s="14" t="s">
        <v>24</v>
      </c>
      <c r="D670" s="15" t="s">
        <v>28</v>
      </c>
    </row>
    <row r="671" customFormat="false" ht="14.25" hidden="false" customHeight="false" outlineLevel="0" collapsed="false">
      <c r="A671" s="12" t="n">
        <v>3.5301</v>
      </c>
      <c r="B671" s="19" t="s">
        <v>1021</v>
      </c>
      <c r="C671" s="14" t="s">
        <v>39</v>
      </c>
      <c r="D671" s="15" t="s">
        <v>6</v>
      </c>
    </row>
    <row r="672" customFormat="false" ht="14.25" hidden="false" customHeight="false" outlineLevel="0" collapsed="false">
      <c r="A672" s="16" t="n">
        <v>27.9901</v>
      </c>
      <c r="B672" s="20" t="s">
        <v>1022</v>
      </c>
      <c r="C672" s="18" t="n">
        <v>3</v>
      </c>
      <c r="D672" s="15" t="s">
        <v>6</v>
      </c>
    </row>
    <row r="673" customFormat="false" ht="14.25" hidden="false" customHeight="false" outlineLevel="0" collapsed="false">
      <c r="A673" s="16" t="s">
        <v>1023</v>
      </c>
      <c r="B673" s="20" t="s">
        <v>1024</v>
      </c>
      <c r="C673" s="18" t="n">
        <v>3</v>
      </c>
      <c r="D673" s="15" t="s">
        <v>6</v>
      </c>
    </row>
    <row r="674" customFormat="false" ht="14.25" hidden="false" customHeight="false" outlineLevel="0" collapsed="false">
      <c r="A674" s="16" t="s">
        <v>1025</v>
      </c>
      <c r="B674" s="20" t="s">
        <v>1026</v>
      </c>
      <c r="C674" s="18" t="n">
        <v>3</v>
      </c>
      <c r="D674" s="20" t="s">
        <v>6</v>
      </c>
    </row>
    <row r="675" customFormat="false" ht="14.25" hidden="false" customHeight="false" outlineLevel="0" collapsed="false">
      <c r="A675" s="16" t="n">
        <v>27.9903</v>
      </c>
      <c r="B675" s="20" t="s">
        <v>1027</v>
      </c>
      <c r="C675" s="18" t="n">
        <v>3</v>
      </c>
      <c r="D675" s="15" t="s">
        <v>6</v>
      </c>
    </row>
    <row r="676" customFormat="false" ht="14.25" hidden="false" customHeight="false" outlineLevel="0" collapsed="false">
      <c r="A676" s="17" t="n">
        <v>6.8903</v>
      </c>
      <c r="B676" s="20" t="s">
        <v>1028</v>
      </c>
      <c r="C676" s="18" t="n">
        <v>4</v>
      </c>
      <c r="D676" s="20" t="s">
        <v>6</v>
      </c>
    </row>
    <row r="677" customFormat="false" ht="14.25" hidden="false" customHeight="false" outlineLevel="0" collapsed="false">
      <c r="A677" s="17" t="n">
        <v>6.8902</v>
      </c>
      <c r="B677" s="20" t="s">
        <v>1029</v>
      </c>
      <c r="C677" s="18" t="n">
        <v>4</v>
      </c>
      <c r="D677" s="20" t="s">
        <v>6</v>
      </c>
    </row>
    <row r="678" customFormat="false" ht="14.25" hidden="false" customHeight="false" outlineLevel="0" collapsed="false">
      <c r="A678" s="17" t="n">
        <v>6.81</v>
      </c>
      <c r="B678" s="20" t="s">
        <v>1030</v>
      </c>
      <c r="C678" s="18" t="n">
        <v>4</v>
      </c>
      <c r="D678" s="20" t="s">
        <v>6</v>
      </c>
    </row>
    <row r="679" customFormat="false" ht="14.25" hidden="false" customHeight="false" outlineLevel="0" collapsed="false">
      <c r="A679" s="17" t="n">
        <v>6.9501</v>
      </c>
      <c r="B679" s="20" t="s">
        <v>1031</v>
      </c>
      <c r="C679" s="18" t="n">
        <v>4</v>
      </c>
      <c r="D679" s="20" t="s">
        <v>6</v>
      </c>
    </row>
    <row r="680" customFormat="false" ht="14.25" hidden="false" customHeight="false" outlineLevel="0" collapsed="false">
      <c r="A680" s="17" t="n">
        <v>6.31</v>
      </c>
      <c r="B680" s="20" t="s">
        <v>1032</v>
      </c>
      <c r="C680" s="18" t="n">
        <v>3</v>
      </c>
      <c r="D680" s="20" t="s">
        <v>6</v>
      </c>
    </row>
    <row r="681" customFormat="false" ht="14.25" hidden="false" customHeight="false" outlineLevel="0" collapsed="false">
      <c r="A681" s="17" t="s">
        <v>1033</v>
      </c>
      <c r="B681" s="20" t="s">
        <v>1034</v>
      </c>
      <c r="C681" s="18" t="n">
        <v>4</v>
      </c>
      <c r="D681" s="20" t="s">
        <v>6</v>
      </c>
    </row>
    <row r="682" customFormat="false" ht="14.25" hidden="false" customHeight="false" outlineLevel="0" collapsed="false">
      <c r="A682" s="17" t="s">
        <v>1035</v>
      </c>
      <c r="B682" s="20" t="s">
        <v>1036</v>
      </c>
      <c r="C682" s="18" t="n">
        <v>4</v>
      </c>
      <c r="D682" s="20" t="s">
        <v>6</v>
      </c>
    </row>
    <row r="683" customFormat="false" ht="14.25" hidden="false" customHeight="false" outlineLevel="0" collapsed="false">
      <c r="A683" s="17" t="n">
        <v>81.81</v>
      </c>
      <c r="B683" s="20" t="s">
        <v>1037</v>
      </c>
      <c r="C683" s="18" t="n">
        <v>4</v>
      </c>
      <c r="D683" s="20" t="s">
        <v>6</v>
      </c>
    </row>
    <row r="684" customFormat="false" ht="14.25" hidden="false" customHeight="false" outlineLevel="0" collapsed="false">
      <c r="A684" s="12" t="n">
        <v>80.71</v>
      </c>
      <c r="B684" s="19" t="s">
        <v>1038</v>
      </c>
      <c r="C684" s="14" t="s">
        <v>24</v>
      </c>
      <c r="D684" s="15" t="s">
        <v>6</v>
      </c>
    </row>
    <row r="685" customFormat="false" ht="14.25" hidden="false" customHeight="false" outlineLevel="0" collapsed="false">
      <c r="A685" s="13" t="s">
        <v>1039</v>
      </c>
      <c r="B685" s="19" t="s">
        <v>1040</v>
      </c>
      <c r="C685" s="14" t="s">
        <v>39</v>
      </c>
      <c r="D685" s="15" t="s">
        <v>6</v>
      </c>
    </row>
    <row r="686" customFormat="false" ht="14.25" hidden="false" customHeight="false" outlineLevel="0" collapsed="false">
      <c r="A686" s="13" t="s">
        <v>1041</v>
      </c>
      <c r="B686" s="19" t="s">
        <v>1042</v>
      </c>
      <c r="C686" s="14" t="s">
        <v>24</v>
      </c>
      <c r="D686" s="15" t="s">
        <v>6</v>
      </c>
    </row>
    <row r="687" customFormat="false" ht="14.25" hidden="false" customHeight="false" outlineLevel="0" collapsed="false">
      <c r="A687" s="17" t="n">
        <v>81.8</v>
      </c>
      <c r="B687" s="20" t="s">
        <v>1043</v>
      </c>
      <c r="C687" s="18" t="n">
        <v>4</v>
      </c>
      <c r="D687" s="20" t="s">
        <v>6</v>
      </c>
    </row>
    <row r="688" customFormat="false" ht="14.25" hidden="false" customHeight="false" outlineLevel="0" collapsed="false">
      <c r="A688" s="13" t="s">
        <v>1044</v>
      </c>
      <c r="B688" s="19" t="s">
        <v>1045</v>
      </c>
      <c r="C688" s="14" t="s">
        <v>24</v>
      </c>
      <c r="D688" s="15" t="s">
        <v>6</v>
      </c>
    </row>
    <row r="689" customFormat="false" ht="14.25" hidden="false" customHeight="false" outlineLevel="0" collapsed="false">
      <c r="A689" s="13" t="s">
        <v>1046</v>
      </c>
      <c r="B689" s="19" t="s">
        <v>1047</v>
      </c>
      <c r="C689" s="14" t="s">
        <v>24</v>
      </c>
      <c r="D689" s="15" t="s">
        <v>6</v>
      </c>
    </row>
    <row r="690" customFormat="false" ht="14.25" hidden="false" customHeight="false" outlineLevel="0" collapsed="false">
      <c r="A690" s="13" t="s">
        <v>1048</v>
      </c>
      <c r="B690" s="19" t="s">
        <v>1049</v>
      </c>
      <c r="C690" s="14" t="s">
        <v>24</v>
      </c>
      <c r="D690" s="15" t="s">
        <v>6</v>
      </c>
    </row>
    <row r="691" customFormat="false" ht="14.25" hidden="false" customHeight="false" outlineLevel="0" collapsed="false">
      <c r="A691" s="13" t="s">
        <v>1050</v>
      </c>
      <c r="B691" s="19" t="s">
        <v>1051</v>
      </c>
      <c r="C691" s="14" t="s">
        <v>24</v>
      </c>
      <c r="D691" s="15" t="s">
        <v>6</v>
      </c>
    </row>
    <row r="692" customFormat="false" ht="14.25" hidden="false" customHeight="false" outlineLevel="0" collapsed="false">
      <c r="A692" s="12" t="n">
        <v>79.3902</v>
      </c>
      <c r="B692" s="19" t="s">
        <v>1052</v>
      </c>
      <c r="C692" s="14" t="s">
        <v>24</v>
      </c>
      <c r="D692" s="15" t="s">
        <v>6</v>
      </c>
    </row>
    <row r="693" customFormat="false" ht="14.25" hidden="false" customHeight="false" outlineLevel="0" collapsed="false">
      <c r="A693" s="13" t="s">
        <v>1053</v>
      </c>
      <c r="B693" s="19" t="s">
        <v>1054</v>
      </c>
      <c r="C693" s="14" t="s">
        <v>24</v>
      </c>
      <c r="D693" s="15" t="s">
        <v>6</v>
      </c>
    </row>
    <row r="694" customFormat="false" ht="14.25" hidden="false" customHeight="false" outlineLevel="0" collapsed="false">
      <c r="A694" s="13" t="s">
        <v>1055</v>
      </c>
      <c r="B694" s="19" t="s">
        <v>1056</v>
      </c>
      <c r="C694" s="14" t="s">
        <v>24</v>
      </c>
      <c r="D694" s="15" t="s">
        <v>6</v>
      </c>
    </row>
    <row r="695" customFormat="false" ht="14.25" hidden="false" customHeight="false" outlineLevel="0" collapsed="false">
      <c r="A695" s="12" t="n">
        <v>81.8303</v>
      </c>
      <c r="B695" s="19" t="s">
        <v>1057</v>
      </c>
      <c r="C695" s="14" t="s">
        <v>24</v>
      </c>
      <c r="D695" s="15" t="s">
        <v>6</v>
      </c>
    </row>
    <row r="696" customFormat="false" ht="14.25" hidden="false" customHeight="false" outlineLevel="0" collapsed="false">
      <c r="A696" s="13" t="s">
        <v>1058</v>
      </c>
      <c r="B696" s="19" t="s">
        <v>1059</v>
      </c>
      <c r="C696" s="14" t="s">
        <v>24</v>
      </c>
      <c r="D696" s="15" t="s">
        <v>6</v>
      </c>
    </row>
    <row r="697" customFormat="false" ht="14.25" hidden="false" customHeight="false" outlineLevel="0" collapsed="false">
      <c r="A697" s="24" t="s">
        <v>1060</v>
      </c>
      <c r="B697" s="39" t="s">
        <v>1061</v>
      </c>
      <c r="C697" s="8" t="n">
        <v>3</v>
      </c>
      <c r="D697" s="9" t="s">
        <v>6</v>
      </c>
    </row>
    <row r="698" customFormat="false" ht="14.25" hidden="false" customHeight="false" outlineLevel="0" collapsed="false">
      <c r="A698" s="16" t="n">
        <v>56.51</v>
      </c>
      <c r="B698" s="20" t="s">
        <v>1062</v>
      </c>
      <c r="C698" s="18" t="n">
        <v>3</v>
      </c>
      <c r="D698" s="20" t="s">
        <v>6</v>
      </c>
    </row>
    <row r="699" customFormat="false" ht="14.25" hidden="false" customHeight="false" outlineLevel="0" collapsed="false">
      <c r="A699" s="13" t="s">
        <v>1063</v>
      </c>
      <c r="B699" s="19" t="s">
        <v>1064</v>
      </c>
      <c r="C699" s="14" t="s">
        <v>24</v>
      </c>
      <c r="D699" s="15" t="s">
        <v>6</v>
      </c>
    </row>
    <row r="700" customFormat="false" ht="14.25" hidden="false" customHeight="false" outlineLevel="0" collapsed="false">
      <c r="A700" s="16" t="s">
        <v>1065</v>
      </c>
      <c r="B700" s="20" t="s">
        <v>1066</v>
      </c>
      <c r="C700" s="18" t="n">
        <v>3</v>
      </c>
      <c r="D700" s="15" t="s">
        <v>6</v>
      </c>
    </row>
    <row r="701" customFormat="false" ht="14.25" hidden="false" customHeight="false" outlineLevel="0" collapsed="false">
      <c r="A701" s="16" t="n">
        <v>5.19</v>
      </c>
      <c r="B701" s="20" t="s">
        <v>1067</v>
      </c>
      <c r="C701" s="18" t="n">
        <v>3</v>
      </c>
      <c r="D701" s="15" t="s">
        <v>31</v>
      </c>
    </row>
    <row r="702" customFormat="false" ht="14.25" hidden="false" customHeight="false" outlineLevel="0" collapsed="false">
      <c r="A702" s="6" t="s">
        <v>1068</v>
      </c>
      <c r="B702" s="11" t="s">
        <v>1069</v>
      </c>
      <c r="C702" s="8" t="n">
        <v>3</v>
      </c>
      <c r="D702" s="9" t="s">
        <v>6</v>
      </c>
    </row>
    <row r="703" customFormat="false" ht="14.25" hidden="false" customHeight="false" outlineLevel="0" collapsed="false">
      <c r="A703" s="12" t="n">
        <v>45.7901</v>
      </c>
      <c r="B703" s="19" t="s">
        <v>1070</v>
      </c>
      <c r="C703" s="14" t="s">
        <v>39</v>
      </c>
      <c r="D703" s="15" t="s">
        <v>6</v>
      </c>
    </row>
    <row r="704" customFormat="false" ht="14.25" hidden="false" customHeight="false" outlineLevel="0" collapsed="false">
      <c r="A704" s="16" t="n">
        <v>57.8703</v>
      </c>
      <c r="B704" s="20" t="s">
        <v>1071</v>
      </c>
      <c r="C704" s="18" t="n">
        <v>3</v>
      </c>
      <c r="D704" s="20" t="s">
        <v>6</v>
      </c>
    </row>
    <row r="705" customFormat="false" ht="14.25" hidden="false" customHeight="false" outlineLevel="0" collapsed="false">
      <c r="A705" s="13" t="s">
        <v>1072</v>
      </c>
      <c r="B705" s="19" t="s">
        <v>1073</v>
      </c>
      <c r="C705" s="14" t="s">
        <v>24</v>
      </c>
      <c r="D705" s="15" t="s">
        <v>31</v>
      </c>
    </row>
    <row r="706" customFormat="false" ht="14.25" hidden="false" customHeight="false" outlineLevel="0" collapsed="false">
      <c r="A706" s="13" t="s">
        <v>1074</v>
      </c>
      <c r="B706" s="19" t="s">
        <v>1075</v>
      </c>
      <c r="C706" s="14" t="s">
        <v>24</v>
      </c>
      <c r="D706" s="15" t="s">
        <v>6</v>
      </c>
    </row>
    <row r="707" customFormat="false" ht="14.25" hidden="false" customHeight="false" outlineLevel="0" collapsed="false">
      <c r="A707" s="6" t="s">
        <v>1076</v>
      </c>
      <c r="B707" s="11" t="s">
        <v>1077</v>
      </c>
      <c r="C707" s="8" t="n">
        <v>3</v>
      </c>
      <c r="D707" s="9" t="s">
        <v>6</v>
      </c>
    </row>
    <row r="708" customFormat="false" ht="14.25" hidden="false" customHeight="false" outlineLevel="0" collapsed="false">
      <c r="A708" s="6" t="s">
        <v>1078</v>
      </c>
      <c r="B708" s="11" t="s">
        <v>1079</v>
      </c>
      <c r="C708" s="8" t="n">
        <v>3</v>
      </c>
      <c r="D708" s="9" t="s">
        <v>6</v>
      </c>
    </row>
    <row r="709" customFormat="false" ht="14.25" hidden="false" customHeight="false" outlineLevel="0" collapsed="false">
      <c r="A709" s="6" t="s">
        <v>1080</v>
      </c>
      <c r="B709" s="11" t="s">
        <v>1081</v>
      </c>
      <c r="C709" s="8" t="n">
        <v>3</v>
      </c>
      <c r="D709" s="9" t="s">
        <v>6</v>
      </c>
    </row>
    <row r="710" customFormat="false" ht="14.25" hidden="false" customHeight="false" outlineLevel="0" collapsed="false">
      <c r="A710" s="6" t="s">
        <v>1082</v>
      </c>
      <c r="B710" s="11" t="s">
        <v>1083</v>
      </c>
      <c r="C710" s="8" t="n">
        <v>3</v>
      </c>
      <c r="D710" s="9" t="s">
        <v>6</v>
      </c>
    </row>
    <row r="711" customFormat="false" ht="14.25" hidden="false" customHeight="false" outlineLevel="0" collapsed="false">
      <c r="A711" s="6" t="s">
        <v>1084</v>
      </c>
      <c r="B711" s="11" t="s">
        <v>1085</v>
      </c>
      <c r="C711" s="8" t="n">
        <v>3</v>
      </c>
      <c r="D711" s="9" t="s">
        <v>6</v>
      </c>
    </row>
    <row r="712" customFormat="false" ht="14.25" hidden="false" customHeight="false" outlineLevel="0" collapsed="false">
      <c r="A712" s="6" t="s">
        <v>1086</v>
      </c>
      <c r="B712" s="11" t="s">
        <v>1087</v>
      </c>
      <c r="C712" s="8" t="n">
        <v>3</v>
      </c>
      <c r="D712" s="9" t="s">
        <v>6</v>
      </c>
    </row>
    <row r="713" customFormat="false" ht="14.25" hidden="false" customHeight="false" outlineLevel="0" collapsed="false">
      <c r="A713" s="6" t="s">
        <v>1088</v>
      </c>
      <c r="B713" s="11" t="s">
        <v>1089</v>
      </c>
      <c r="C713" s="8" t="n">
        <v>3</v>
      </c>
      <c r="D713" s="9" t="s">
        <v>31</v>
      </c>
    </row>
    <row r="714" customFormat="false" ht="14.25" hidden="false" customHeight="false" outlineLevel="0" collapsed="false">
      <c r="A714" s="6" t="s">
        <v>1090</v>
      </c>
      <c r="B714" s="11" t="s">
        <v>1091</v>
      </c>
      <c r="C714" s="8" t="n">
        <v>3</v>
      </c>
      <c r="D714" s="9" t="s">
        <v>31</v>
      </c>
    </row>
    <row r="715" customFormat="false" ht="14.25" hidden="false" customHeight="false" outlineLevel="0" collapsed="false">
      <c r="A715" s="13" t="s">
        <v>1092</v>
      </c>
      <c r="B715" s="19" t="s">
        <v>1093</v>
      </c>
      <c r="C715" s="14" t="s">
        <v>24</v>
      </c>
      <c r="D715" s="15" t="s">
        <v>6</v>
      </c>
    </row>
    <row r="716" customFormat="false" ht="14.25" hidden="false" customHeight="false" outlineLevel="0" collapsed="false">
      <c r="A716" s="33" t="n">
        <v>0.54</v>
      </c>
      <c r="B716" s="22" t="s">
        <v>1094</v>
      </c>
      <c r="C716" s="23" t="n">
        <v>4</v>
      </c>
      <c r="D716" s="22" t="s">
        <v>31</v>
      </c>
    </row>
    <row r="717" customFormat="false" ht="14.25" hidden="false" customHeight="false" outlineLevel="0" collapsed="false">
      <c r="A717" s="33" t="n">
        <v>0.53</v>
      </c>
      <c r="B717" s="22" t="s">
        <v>1095</v>
      </c>
      <c r="C717" s="23" t="n">
        <v>4</v>
      </c>
      <c r="D717" s="22" t="s">
        <v>31</v>
      </c>
    </row>
    <row r="718" customFormat="false" ht="14.25" hidden="false" customHeight="false" outlineLevel="0" collapsed="false">
      <c r="A718" s="33" t="n">
        <v>37.97</v>
      </c>
      <c r="B718" s="22" t="s">
        <v>1096</v>
      </c>
      <c r="C718" s="23" t="n">
        <v>3</v>
      </c>
      <c r="D718" s="22" t="s">
        <v>31</v>
      </c>
    </row>
    <row r="719" customFormat="false" ht="14.25" hidden="false" customHeight="false" outlineLevel="0" collapsed="false">
      <c r="A719" s="33" t="n">
        <v>37.98</v>
      </c>
      <c r="B719" s="22" t="s">
        <v>1097</v>
      </c>
      <c r="C719" s="23" t="n">
        <v>3</v>
      </c>
      <c r="D719" s="22" t="s">
        <v>31</v>
      </c>
    </row>
    <row r="720" customFormat="false" ht="14.25" hidden="false" customHeight="false" outlineLevel="0" collapsed="false">
      <c r="A720" s="33" t="n">
        <v>37.96</v>
      </c>
      <c r="B720" s="22" t="s">
        <v>1098</v>
      </c>
      <c r="C720" s="23" t="n">
        <v>3</v>
      </c>
      <c r="D720" s="22" t="s">
        <v>31</v>
      </c>
    </row>
    <row r="721" customFormat="false" ht="14.25" hidden="false" customHeight="false" outlineLevel="0" collapsed="false">
      <c r="A721" s="21" t="s">
        <v>1099</v>
      </c>
      <c r="B721" s="22" t="s">
        <v>1100</v>
      </c>
      <c r="C721" s="23" t="n">
        <v>3</v>
      </c>
      <c r="D721" s="22" t="s">
        <v>6</v>
      </c>
    </row>
    <row r="722" customFormat="false" ht="14.25" hidden="false" customHeight="false" outlineLevel="0" collapsed="false">
      <c r="A722" s="21" t="s">
        <v>1101</v>
      </c>
      <c r="B722" s="22" t="s">
        <v>1102</v>
      </c>
      <c r="C722" s="23" t="n">
        <v>3</v>
      </c>
      <c r="D722" s="22" t="s">
        <v>6</v>
      </c>
    </row>
    <row r="723" customFormat="false" ht="14.25" hidden="false" customHeight="false" outlineLevel="0" collapsed="false">
      <c r="A723" s="21" t="s">
        <v>1103</v>
      </c>
      <c r="B723" s="22" t="s">
        <v>1104</v>
      </c>
      <c r="C723" s="23" t="n">
        <v>3</v>
      </c>
      <c r="D723" s="22" t="s">
        <v>6</v>
      </c>
    </row>
    <row r="724" customFormat="false" ht="14.25" hidden="false" customHeight="false" outlineLevel="0" collapsed="false">
      <c r="A724" s="21" t="s">
        <v>1105</v>
      </c>
      <c r="B724" s="22" t="s">
        <v>1106</v>
      </c>
      <c r="C724" s="23" t="n">
        <v>3</v>
      </c>
      <c r="D724" s="22" t="s">
        <v>6</v>
      </c>
    </row>
    <row r="725" customFormat="false" ht="14.25" hidden="false" customHeight="false" outlineLevel="0" collapsed="false">
      <c r="A725" s="33" t="n">
        <v>35.9604</v>
      </c>
      <c r="B725" s="22" t="s">
        <v>1107</v>
      </c>
      <c r="C725" s="23" t="n">
        <v>3</v>
      </c>
      <c r="D725" s="22" t="s">
        <v>350</v>
      </c>
    </row>
    <row r="726" customFormat="false" ht="14.25" hidden="false" customHeight="false" outlineLevel="0" collapsed="false">
      <c r="A726" s="33" t="n">
        <v>35.9601</v>
      </c>
      <c r="B726" s="22" t="s">
        <v>1108</v>
      </c>
      <c r="C726" s="23" t="n">
        <v>3</v>
      </c>
      <c r="D726" s="22" t="s">
        <v>350</v>
      </c>
    </row>
    <row r="727" customFormat="false" ht="14.25" hidden="false" customHeight="false" outlineLevel="0" collapsed="false">
      <c r="A727" s="29" t="n">
        <v>39.7903</v>
      </c>
      <c r="B727" s="19" t="s">
        <v>1109</v>
      </c>
      <c r="C727" s="14" t="s">
        <v>24</v>
      </c>
      <c r="D727" s="15" t="s">
        <v>350</v>
      </c>
    </row>
    <row r="728" customFormat="false" ht="14.25" hidden="false" customHeight="false" outlineLevel="0" collapsed="false">
      <c r="A728" s="12" t="n">
        <v>39.7204</v>
      </c>
      <c r="B728" s="19" t="s">
        <v>1110</v>
      </c>
      <c r="C728" s="14" t="s">
        <v>39</v>
      </c>
      <c r="D728" s="15" t="s">
        <v>350</v>
      </c>
    </row>
    <row r="729" customFormat="false" ht="14.25" hidden="false" customHeight="false" outlineLevel="0" collapsed="false">
      <c r="A729" s="13" t="s">
        <v>1111</v>
      </c>
      <c r="B729" s="19" t="s">
        <v>1112</v>
      </c>
      <c r="C729" s="14" t="s">
        <v>39</v>
      </c>
      <c r="D729" s="15" t="s">
        <v>350</v>
      </c>
    </row>
    <row r="730" customFormat="false" ht="14.25" hidden="false" customHeight="false" outlineLevel="0" collapsed="false">
      <c r="A730" s="12" t="n">
        <v>39.7205</v>
      </c>
      <c r="B730" s="19" t="s">
        <v>1113</v>
      </c>
      <c r="C730" s="14" t="s">
        <v>39</v>
      </c>
      <c r="D730" s="15" t="s">
        <v>350</v>
      </c>
    </row>
    <row r="731" customFormat="false" ht="14.25" hidden="false" customHeight="false" outlineLevel="0" collapsed="false">
      <c r="A731" s="12" t="n">
        <v>39.7501</v>
      </c>
      <c r="B731" s="19" t="s">
        <v>1114</v>
      </c>
      <c r="C731" s="14" t="s">
        <v>39</v>
      </c>
      <c r="D731" s="15" t="s">
        <v>350</v>
      </c>
    </row>
    <row r="732" customFormat="false" ht="14.25" hidden="false" customHeight="false" outlineLevel="0" collapsed="false">
      <c r="A732" s="12" t="n">
        <v>39.7401</v>
      </c>
      <c r="B732" s="19" t="s">
        <v>1115</v>
      </c>
      <c r="C732" s="14" t="s">
        <v>39</v>
      </c>
      <c r="D732" s="15" t="s">
        <v>350</v>
      </c>
    </row>
    <row r="733" customFormat="false" ht="14.25" hidden="false" customHeight="false" outlineLevel="0" collapsed="false">
      <c r="A733" s="29" t="n">
        <v>39.7904</v>
      </c>
      <c r="B733" s="19" t="s">
        <v>1116</v>
      </c>
      <c r="C733" s="14" t="s">
        <v>24</v>
      </c>
      <c r="D733" s="15" t="s">
        <v>350</v>
      </c>
    </row>
    <row r="734" customFormat="false" ht="14.25" hidden="false" customHeight="false" outlineLevel="0" collapsed="false">
      <c r="A734" s="29" t="n">
        <v>39.7906</v>
      </c>
      <c r="B734" s="19" t="s">
        <v>1117</v>
      </c>
      <c r="C734" s="14" t="s">
        <v>24</v>
      </c>
      <c r="D734" s="15" t="s">
        <v>350</v>
      </c>
    </row>
    <row r="735" customFormat="false" ht="14.25" hidden="false" customHeight="false" outlineLevel="0" collapsed="false">
      <c r="A735" s="29" t="n">
        <v>39.7402</v>
      </c>
      <c r="B735" s="19" t="s">
        <v>1118</v>
      </c>
      <c r="C735" s="14" t="s">
        <v>39</v>
      </c>
      <c r="D735" s="15" t="s">
        <v>350</v>
      </c>
    </row>
    <row r="736" customFormat="false" ht="14.25" hidden="false" customHeight="false" outlineLevel="0" collapsed="false">
      <c r="A736" s="29" t="n">
        <v>39.7901</v>
      </c>
      <c r="B736" s="19" t="s">
        <v>1119</v>
      </c>
      <c r="C736" s="14" t="s">
        <v>24</v>
      </c>
      <c r="D736" s="15" t="s">
        <v>350</v>
      </c>
    </row>
    <row r="737" customFormat="false" ht="14.25" hidden="false" customHeight="false" outlineLevel="0" collapsed="false">
      <c r="A737" s="29" t="n">
        <v>44.4403</v>
      </c>
      <c r="B737" s="19" t="s">
        <v>1120</v>
      </c>
      <c r="C737" s="14" t="s">
        <v>24</v>
      </c>
      <c r="D737" s="15" t="s">
        <v>350</v>
      </c>
    </row>
    <row r="738" customFormat="false" ht="14.25" hidden="false" customHeight="false" outlineLevel="0" collapsed="false">
      <c r="A738" s="33" t="n">
        <v>37.3404</v>
      </c>
      <c r="B738" s="22" t="s">
        <v>1121</v>
      </c>
      <c r="C738" s="23" t="n">
        <v>3</v>
      </c>
      <c r="D738" s="22" t="s">
        <v>6</v>
      </c>
    </row>
    <row r="739" customFormat="false" ht="14.25" hidden="false" customHeight="false" outlineLevel="0" collapsed="false">
      <c r="A739" s="33" t="n">
        <v>37.3403</v>
      </c>
      <c r="B739" s="22" t="s">
        <v>1122</v>
      </c>
      <c r="C739" s="23" t="n">
        <v>3</v>
      </c>
      <c r="D739" s="22" t="s">
        <v>6</v>
      </c>
    </row>
    <row r="740" customFormat="false" ht="14.25" hidden="false" customHeight="false" outlineLevel="0" collapsed="false">
      <c r="A740" s="33" t="n">
        <v>37.3401</v>
      </c>
      <c r="B740" s="22" t="s">
        <v>1123</v>
      </c>
      <c r="C740" s="23" t="n">
        <v>3</v>
      </c>
      <c r="D740" s="22" t="s">
        <v>6</v>
      </c>
    </row>
    <row r="741" customFormat="false" ht="14.25" hidden="false" customHeight="false" outlineLevel="0" collapsed="false">
      <c r="A741" s="33" t="n">
        <v>37.3405</v>
      </c>
      <c r="B741" s="22" t="s">
        <v>1124</v>
      </c>
      <c r="C741" s="23" t="n">
        <v>3</v>
      </c>
      <c r="D741" s="22" t="s">
        <v>6</v>
      </c>
    </row>
    <row r="742" customFormat="false" ht="14.25" hidden="false" customHeight="false" outlineLevel="0" collapsed="false">
      <c r="A742" s="12" t="n">
        <v>39.7215</v>
      </c>
      <c r="B742" s="19" t="s">
        <v>1125</v>
      </c>
      <c r="C742" s="14" t="s">
        <v>39</v>
      </c>
      <c r="D742" s="15" t="s">
        <v>350</v>
      </c>
    </row>
    <row r="743" customFormat="false" ht="14.25" hidden="false" customHeight="false" outlineLevel="0" collapsed="false">
      <c r="A743" s="29" t="n">
        <v>39.7902</v>
      </c>
      <c r="B743" s="19" t="s">
        <v>1126</v>
      </c>
      <c r="C743" s="14" t="s">
        <v>24</v>
      </c>
      <c r="D743" s="15" t="s">
        <v>350</v>
      </c>
    </row>
    <row r="744" customFormat="false" ht="14.25" hidden="false" customHeight="false" outlineLevel="0" collapsed="false">
      <c r="A744" s="16" t="n">
        <v>35.0501</v>
      </c>
      <c r="B744" s="20" t="s">
        <v>1127</v>
      </c>
      <c r="C744" s="18" t="n">
        <v>4</v>
      </c>
      <c r="D744" s="15" t="s">
        <v>6</v>
      </c>
    </row>
    <row r="745" customFormat="false" ht="14.25" hidden="false" customHeight="false" outlineLevel="0" collapsed="false">
      <c r="A745" s="16" t="n">
        <v>35.0502</v>
      </c>
      <c r="B745" s="20" t="s">
        <v>1128</v>
      </c>
      <c r="C745" s="18" t="n">
        <v>4</v>
      </c>
      <c r="D745" s="15" t="s">
        <v>6</v>
      </c>
    </row>
    <row r="746" customFormat="false" ht="14.25" hidden="false" customHeight="false" outlineLevel="0" collapsed="false">
      <c r="A746" s="12" t="n">
        <v>7.7202</v>
      </c>
      <c r="B746" s="19" t="s">
        <v>1129</v>
      </c>
      <c r="C746" s="14" t="s">
        <v>39</v>
      </c>
      <c r="D746" s="15" t="s">
        <v>6</v>
      </c>
    </row>
    <row r="747" customFormat="false" ht="14.25" hidden="false" customHeight="false" outlineLevel="0" collapsed="false">
      <c r="A747" s="12" t="n">
        <v>1.5911</v>
      </c>
      <c r="B747" s="19" t="s">
        <v>1130</v>
      </c>
      <c r="C747" s="14" t="s">
        <v>39</v>
      </c>
      <c r="D747" s="15" t="s">
        <v>6</v>
      </c>
    </row>
    <row r="748" customFormat="false" ht="14.25" hidden="false" customHeight="false" outlineLevel="0" collapsed="false">
      <c r="A748" s="26" t="n">
        <v>53.7202</v>
      </c>
      <c r="B748" s="27" t="s">
        <v>1131</v>
      </c>
      <c r="C748" s="28" t="s">
        <v>39</v>
      </c>
      <c r="D748" s="15" t="s">
        <v>6</v>
      </c>
    </row>
    <row r="749" customFormat="false" ht="14.25" hidden="false" customHeight="false" outlineLevel="0" collapsed="false">
      <c r="A749" s="12" t="n">
        <v>48.3502</v>
      </c>
      <c r="B749" s="19" t="s">
        <v>1132</v>
      </c>
      <c r="C749" s="14" t="s">
        <v>24</v>
      </c>
      <c r="D749" s="15" t="s">
        <v>6</v>
      </c>
    </row>
    <row r="750" customFormat="false" ht="14.25" hidden="false" customHeight="false" outlineLevel="0" collapsed="false">
      <c r="A750" s="33" t="n">
        <v>38.24</v>
      </c>
      <c r="B750" s="22" t="s">
        <v>1133</v>
      </c>
      <c r="C750" s="23" t="n">
        <v>4</v>
      </c>
      <c r="D750" s="22" t="s">
        <v>28</v>
      </c>
    </row>
    <row r="751" customFormat="false" ht="14.25" hidden="false" customHeight="false" outlineLevel="0" collapsed="false">
      <c r="A751" s="13" t="s">
        <v>1134</v>
      </c>
      <c r="B751" s="19" t="s">
        <v>1135</v>
      </c>
      <c r="C751" s="14" t="s">
        <v>24</v>
      </c>
      <c r="D751" s="15" t="s">
        <v>6</v>
      </c>
    </row>
    <row r="752" customFormat="false" ht="14.25" hidden="false" customHeight="false" outlineLevel="0" collapsed="false">
      <c r="A752" s="10" t="s">
        <v>1136</v>
      </c>
      <c r="B752" s="11" t="s">
        <v>1137</v>
      </c>
      <c r="C752" s="8" t="n">
        <v>3</v>
      </c>
      <c r="D752" s="11" t="s">
        <v>6</v>
      </c>
    </row>
    <row r="753" customFormat="false" ht="14.25" hidden="false" customHeight="false" outlineLevel="0" collapsed="false">
      <c r="A753" s="33" t="n">
        <v>37.76</v>
      </c>
      <c r="B753" s="22" t="s">
        <v>1138</v>
      </c>
      <c r="C753" s="23" t="n">
        <v>3</v>
      </c>
      <c r="D753" s="22" t="s">
        <v>31</v>
      </c>
    </row>
    <row r="754" customFormat="false" ht="14.25" hidden="false" customHeight="false" outlineLevel="0" collapsed="false">
      <c r="A754" s="16" t="n">
        <v>33.7102</v>
      </c>
      <c r="B754" s="20" t="s">
        <v>1139</v>
      </c>
      <c r="C754" s="18" t="n">
        <v>4</v>
      </c>
      <c r="D754" s="15" t="s">
        <v>350</v>
      </c>
    </row>
    <row r="755" customFormat="false" ht="14.25" hidden="false" customHeight="false" outlineLevel="0" collapsed="false">
      <c r="A755" s="16" t="n">
        <v>33.7302</v>
      </c>
      <c r="B755" s="20" t="s">
        <v>1140</v>
      </c>
      <c r="C755" s="18" t="n">
        <v>4</v>
      </c>
      <c r="D755" s="15" t="s">
        <v>350</v>
      </c>
    </row>
    <row r="756" customFormat="false" ht="14.25" hidden="false" customHeight="false" outlineLevel="0" collapsed="false">
      <c r="A756" s="16" t="n">
        <v>33.7101</v>
      </c>
      <c r="B756" s="20" t="s">
        <v>1141</v>
      </c>
      <c r="C756" s="18" t="n">
        <v>4</v>
      </c>
      <c r="D756" s="15" t="s">
        <v>350</v>
      </c>
    </row>
    <row r="757" customFormat="false" ht="14.25" hidden="false" customHeight="false" outlineLevel="0" collapsed="false">
      <c r="A757" s="16" t="n">
        <v>33.7301</v>
      </c>
      <c r="B757" s="20" t="s">
        <v>1142</v>
      </c>
      <c r="C757" s="18" t="n">
        <v>4</v>
      </c>
      <c r="D757" s="15" t="s">
        <v>350</v>
      </c>
    </row>
    <row r="758" customFormat="false" ht="14.25" hidden="false" customHeight="false" outlineLevel="0" collapsed="false">
      <c r="A758" s="16" t="n">
        <v>33.73</v>
      </c>
      <c r="B758" s="20" t="s">
        <v>1143</v>
      </c>
      <c r="C758" s="18" t="n">
        <v>4</v>
      </c>
      <c r="D758" s="15" t="s">
        <v>350</v>
      </c>
    </row>
    <row r="759" customFormat="false" ht="14.25" hidden="false" customHeight="false" outlineLevel="0" collapsed="false">
      <c r="A759" s="16" t="s">
        <v>1144</v>
      </c>
      <c r="B759" s="20" t="s">
        <v>1145</v>
      </c>
      <c r="C759" s="18" t="n">
        <v>3</v>
      </c>
      <c r="D759" s="20" t="s">
        <v>6</v>
      </c>
    </row>
    <row r="760" customFormat="false" ht="14.25" hidden="false" customHeight="false" outlineLevel="0" collapsed="false">
      <c r="A760" s="16" t="n">
        <v>58.3102</v>
      </c>
      <c r="B760" s="20" t="s">
        <v>1146</v>
      </c>
      <c r="C760" s="18" t="n">
        <v>3</v>
      </c>
      <c r="D760" s="20" t="s">
        <v>6</v>
      </c>
    </row>
    <row r="761" customFormat="false" ht="14.25" hidden="false" customHeight="false" outlineLevel="0" collapsed="false">
      <c r="A761" s="16" t="s">
        <v>1147</v>
      </c>
      <c r="B761" s="20" t="s">
        <v>1148</v>
      </c>
      <c r="C761" s="18" t="n">
        <v>4</v>
      </c>
      <c r="D761" s="20" t="s">
        <v>6</v>
      </c>
    </row>
    <row r="762" customFormat="false" ht="14.25" hidden="false" customHeight="false" outlineLevel="0" collapsed="false">
      <c r="A762" s="16" t="n">
        <v>58.3101</v>
      </c>
      <c r="B762" s="20" t="s">
        <v>1149</v>
      </c>
      <c r="C762" s="18" t="n">
        <v>3</v>
      </c>
      <c r="D762" s="20" t="s">
        <v>6</v>
      </c>
    </row>
    <row r="763" customFormat="false" ht="14.25" hidden="false" customHeight="false" outlineLevel="0" collapsed="false">
      <c r="A763" s="16" t="s">
        <v>1150</v>
      </c>
      <c r="B763" s="20" t="s">
        <v>1151</v>
      </c>
      <c r="C763" s="18" t="n">
        <v>3</v>
      </c>
      <c r="D763" s="20" t="s">
        <v>6</v>
      </c>
    </row>
    <row r="764" customFormat="false" ht="14.25" hidden="false" customHeight="false" outlineLevel="0" collapsed="false">
      <c r="A764" s="16" t="n">
        <v>58.3103</v>
      </c>
      <c r="B764" s="20" t="s">
        <v>1152</v>
      </c>
      <c r="C764" s="18" t="n">
        <v>3</v>
      </c>
      <c r="D764" s="20" t="s">
        <v>6</v>
      </c>
    </row>
    <row r="765" customFormat="false" ht="14.25" hidden="false" customHeight="false" outlineLevel="0" collapsed="false">
      <c r="A765" s="16" t="s">
        <v>1153</v>
      </c>
      <c r="B765" s="20" t="s">
        <v>1154</v>
      </c>
      <c r="C765" s="18" t="n">
        <v>3</v>
      </c>
      <c r="D765" s="20" t="s">
        <v>6</v>
      </c>
    </row>
    <row r="766" customFormat="false" ht="14.25" hidden="false" customHeight="false" outlineLevel="0" collapsed="false">
      <c r="A766" s="16" t="n">
        <v>57.4903</v>
      </c>
      <c r="B766" s="20" t="s">
        <v>1155</v>
      </c>
      <c r="C766" s="18" t="n">
        <v>3</v>
      </c>
      <c r="D766" s="20" t="s">
        <v>6</v>
      </c>
    </row>
    <row r="767" customFormat="false" ht="14.25" hidden="false" customHeight="false" outlineLevel="0" collapsed="false">
      <c r="A767" s="16" t="n">
        <v>57.9301</v>
      </c>
      <c r="B767" s="20" t="s">
        <v>1156</v>
      </c>
      <c r="C767" s="18" t="n">
        <v>3</v>
      </c>
      <c r="D767" s="20" t="s">
        <v>6</v>
      </c>
    </row>
    <row r="768" customFormat="false" ht="14.25" hidden="false" customHeight="false" outlineLevel="0" collapsed="false">
      <c r="A768" s="16" t="s">
        <v>1157</v>
      </c>
      <c r="B768" s="20" t="s">
        <v>1158</v>
      </c>
      <c r="C768" s="18" t="n">
        <v>3</v>
      </c>
      <c r="D768" s="20" t="s">
        <v>6</v>
      </c>
    </row>
    <row r="769" customFormat="false" ht="14.25" hidden="false" customHeight="false" outlineLevel="0" collapsed="false">
      <c r="A769" s="16" t="n">
        <v>57.4902</v>
      </c>
      <c r="B769" s="20" t="s">
        <v>1159</v>
      </c>
      <c r="C769" s="18" t="n">
        <v>3</v>
      </c>
      <c r="D769" s="20" t="s">
        <v>6</v>
      </c>
    </row>
    <row r="770" customFormat="false" ht="14.25" hidden="false" customHeight="false" outlineLevel="0" collapsed="false">
      <c r="A770" s="16" t="n">
        <v>57.9201</v>
      </c>
      <c r="B770" s="20" t="s">
        <v>1160</v>
      </c>
      <c r="C770" s="18" t="n">
        <v>3</v>
      </c>
      <c r="D770" s="20" t="s">
        <v>6</v>
      </c>
    </row>
    <row r="771" customFormat="false" ht="14.25" hidden="false" customHeight="false" outlineLevel="0" collapsed="false">
      <c r="A771" s="16" t="n">
        <v>57.9101</v>
      </c>
      <c r="B771" s="20" t="s">
        <v>1161</v>
      </c>
      <c r="C771" s="18" t="n">
        <v>3</v>
      </c>
      <c r="D771" s="20" t="s">
        <v>6</v>
      </c>
    </row>
    <row r="772" customFormat="false" ht="14.25" hidden="false" customHeight="false" outlineLevel="0" collapsed="false">
      <c r="A772" s="16" t="s">
        <v>1162</v>
      </c>
      <c r="B772" s="20" t="s">
        <v>1163</v>
      </c>
      <c r="C772" s="18" t="n">
        <v>3</v>
      </c>
      <c r="D772" s="20" t="s">
        <v>6</v>
      </c>
    </row>
    <row r="773" customFormat="false" ht="14.25" hidden="false" customHeight="false" outlineLevel="0" collapsed="false">
      <c r="A773" s="16" t="s">
        <v>1164</v>
      </c>
      <c r="B773" s="20" t="s">
        <v>1165</v>
      </c>
      <c r="C773" s="18" t="n">
        <v>3</v>
      </c>
      <c r="D773" s="20" t="s">
        <v>6</v>
      </c>
    </row>
    <row r="774" customFormat="false" ht="14.25" hidden="false" customHeight="false" outlineLevel="0" collapsed="false">
      <c r="A774" s="16" t="s">
        <v>1166</v>
      </c>
      <c r="B774" s="20" t="s">
        <v>1167</v>
      </c>
      <c r="C774" s="18" t="n">
        <v>3</v>
      </c>
      <c r="D774" s="20" t="s">
        <v>6</v>
      </c>
    </row>
    <row r="775" customFormat="false" ht="14.25" hidden="false" customHeight="false" outlineLevel="0" collapsed="false">
      <c r="A775" s="16" t="s">
        <v>1168</v>
      </c>
      <c r="B775" s="20" t="s">
        <v>1169</v>
      </c>
      <c r="C775" s="18" t="n">
        <v>3</v>
      </c>
      <c r="D775" s="20" t="s">
        <v>6</v>
      </c>
    </row>
    <row r="776" customFormat="false" ht="14.25" hidden="false" customHeight="false" outlineLevel="0" collapsed="false">
      <c r="A776" s="16" t="s">
        <v>1170</v>
      </c>
      <c r="B776" s="20" t="s">
        <v>1171</v>
      </c>
      <c r="C776" s="18" t="n">
        <v>3</v>
      </c>
      <c r="D776" s="20" t="s">
        <v>6</v>
      </c>
    </row>
    <row r="777" customFormat="false" ht="14.25" hidden="false" customHeight="false" outlineLevel="0" collapsed="false">
      <c r="A777" s="16" t="s">
        <v>1172</v>
      </c>
      <c r="B777" s="20" t="s">
        <v>1173</v>
      </c>
      <c r="C777" s="18" t="n">
        <v>3</v>
      </c>
      <c r="D777" s="20" t="s">
        <v>6</v>
      </c>
    </row>
    <row r="778" customFormat="false" ht="14.25" hidden="false" customHeight="false" outlineLevel="0" collapsed="false">
      <c r="A778" s="16" t="s">
        <v>1174</v>
      </c>
      <c r="B778" s="20" t="s">
        <v>1175</v>
      </c>
      <c r="C778" s="18" t="n">
        <v>3</v>
      </c>
      <c r="D778" s="20" t="s">
        <v>6</v>
      </c>
    </row>
    <row r="779" customFormat="false" ht="14.25" hidden="false" customHeight="false" outlineLevel="0" collapsed="false">
      <c r="A779" s="16" t="s">
        <v>1176</v>
      </c>
      <c r="B779" s="20" t="s">
        <v>1177</v>
      </c>
      <c r="C779" s="18" t="n">
        <v>3</v>
      </c>
      <c r="D779" s="20" t="s">
        <v>6</v>
      </c>
    </row>
    <row r="780" customFormat="false" ht="14.25" hidden="false" customHeight="false" outlineLevel="0" collapsed="false">
      <c r="A780" s="16" t="s">
        <v>1178</v>
      </c>
      <c r="B780" s="20" t="s">
        <v>1179</v>
      </c>
      <c r="C780" s="18" t="n">
        <v>3</v>
      </c>
      <c r="D780" s="20" t="s">
        <v>6</v>
      </c>
    </row>
    <row r="781" customFormat="false" ht="14.25" hidden="false" customHeight="false" outlineLevel="0" collapsed="false">
      <c r="A781" s="16" t="s">
        <v>1180</v>
      </c>
      <c r="B781" s="20" t="s">
        <v>1181</v>
      </c>
      <c r="C781" s="18" t="n">
        <v>3</v>
      </c>
      <c r="D781" s="20" t="s">
        <v>6</v>
      </c>
    </row>
    <row r="782" customFormat="false" ht="14.25" hidden="false" customHeight="false" outlineLevel="0" collapsed="false">
      <c r="A782" s="16" t="n">
        <v>60.9401</v>
      </c>
      <c r="B782" s="20" t="s">
        <v>1182</v>
      </c>
      <c r="C782" s="18" t="n">
        <v>3</v>
      </c>
      <c r="D782" s="20" t="s">
        <v>31</v>
      </c>
    </row>
    <row r="783" customFormat="false" ht="14.25" hidden="false" customHeight="false" outlineLevel="0" collapsed="false">
      <c r="A783" s="16" t="s">
        <v>1183</v>
      </c>
      <c r="B783" s="20" t="s">
        <v>1184</v>
      </c>
      <c r="C783" s="18" t="n">
        <v>3</v>
      </c>
      <c r="D783" s="20" t="s">
        <v>6</v>
      </c>
    </row>
    <row r="784" customFormat="false" ht="14.25" hidden="false" customHeight="false" outlineLevel="0" collapsed="false">
      <c r="A784" s="16" t="n">
        <v>60.2901</v>
      </c>
      <c r="B784" s="20" t="s">
        <v>1185</v>
      </c>
      <c r="C784" s="18" t="n">
        <v>3</v>
      </c>
      <c r="D784" s="20" t="s">
        <v>6</v>
      </c>
    </row>
    <row r="785" customFormat="false" ht="14.25" hidden="false" customHeight="false" outlineLevel="0" collapsed="false">
      <c r="A785" s="16" t="n">
        <v>60.2902</v>
      </c>
      <c r="B785" s="20" t="s">
        <v>1186</v>
      </c>
      <c r="C785" s="18" t="n">
        <v>3</v>
      </c>
      <c r="D785" s="20" t="s">
        <v>6</v>
      </c>
    </row>
    <row r="786" customFormat="false" ht="14.25" hidden="false" customHeight="false" outlineLevel="0" collapsed="false">
      <c r="A786" s="16" t="s">
        <v>1187</v>
      </c>
      <c r="B786" s="20" t="s">
        <v>1188</v>
      </c>
      <c r="C786" s="18" t="n">
        <v>3</v>
      </c>
      <c r="D786" s="20" t="s">
        <v>6</v>
      </c>
    </row>
    <row r="787" customFormat="false" ht="14.25" hidden="false" customHeight="false" outlineLevel="0" collapsed="false">
      <c r="A787" s="16" t="s">
        <v>1189</v>
      </c>
      <c r="B787" s="20" t="s">
        <v>1190</v>
      </c>
      <c r="C787" s="18" t="n">
        <v>3</v>
      </c>
      <c r="D787" s="20" t="s">
        <v>6</v>
      </c>
    </row>
    <row r="788" customFormat="false" ht="14.25" hidden="false" customHeight="false" outlineLevel="0" collapsed="false">
      <c r="A788" s="16" t="s">
        <v>1191</v>
      </c>
      <c r="B788" s="20" t="s">
        <v>1192</v>
      </c>
      <c r="C788" s="18" t="n">
        <v>3</v>
      </c>
      <c r="D788" s="20" t="s">
        <v>6</v>
      </c>
    </row>
    <row r="789" customFormat="false" ht="14.25" hidden="false" customHeight="false" outlineLevel="0" collapsed="false">
      <c r="A789" s="16" t="s">
        <v>1193</v>
      </c>
      <c r="B789" s="20" t="s">
        <v>1194</v>
      </c>
      <c r="C789" s="18" t="n">
        <v>3</v>
      </c>
      <c r="D789" s="20" t="s">
        <v>6</v>
      </c>
    </row>
    <row r="790" customFormat="false" ht="14.25" hidden="false" customHeight="false" outlineLevel="0" collapsed="false">
      <c r="A790" s="16" t="s">
        <v>1195</v>
      </c>
      <c r="B790" s="20" t="s">
        <v>1196</v>
      </c>
      <c r="C790" s="18" t="n">
        <v>3</v>
      </c>
      <c r="D790" s="20" t="s">
        <v>6</v>
      </c>
    </row>
    <row r="791" customFormat="false" ht="14.25" hidden="false" customHeight="false" outlineLevel="0" collapsed="false">
      <c r="A791" s="16" t="s">
        <v>1197</v>
      </c>
      <c r="B791" s="20" t="s">
        <v>1198</v>
      </c>
      <c r="C791" s="18" t="n">
        <v>3</v>
      </c>
      <c r="D791" s="20" t="s">
        <v>6</v>
      </c>
    </row>
    <row r="792" customFormat="false" ht="14.25" hidden="false" customHeight="false" outlineLevel="0" collapsed="false">
      <c r="A792" s="16" t="s">
        <v>1199</v>
      </c>
      <c r="B792" s="20" t="s">
        <v>1200</v>
      </c>
      <c r="C792" s="18" t="n">
        <v>3</v>
      </c>
      <c r="D792" s="20" t="s">
        <v>6</v>
      </c>
    </row>
    <row r="793" customFormat="false" ht="14.25" hidden="false" customHeight="false" outlineLevel="0" collapsed="false">
      <c r="A793" s="16" t="s">
        <v>1201</v>
      </c>
      <c r="B793" s="20" t="s">
        <v>1202</v>
      </c>
      <c r="C793" s="18" t="n">
        <v>3</v>
      </c>
      <c r="D793" s="20" t="s">
        <v>6</v>
      </c>
    </row>
    <row r="794" customFormat="false" ht="14.25" hidden="false" customHeight="false" outlineLevel="0" collapsed="false">
      <c r="A794" s="16" t="n">
        <v>55.3902</v>
      </c>
      <c r="B794" s="20" t="s">
        <v>1203</v>
      </c>
      <c r="C794" s="18" t="n">
        <v>3</v>
      </c>
      <c r="D794" s="20" t="s">
        <v>6</v>
      </c>
    </row>
    <row r="795" customFormat="false" ht="14.25" hidden="false" customHeight="false" outlineLevel="0" collapsed="false">
      <c r="A795" s="16" t="s">
        <v>1204</v>
      </c>
      <c r="B795" s="20" t="s">
        <v>1205</v>
      </c>
      <c r="C795" s="18" t="n">
        <v>3</v>
      </c>
      <c r="D795" s="20" t="s">
        <v>28</v>
      </c>
    </row>
    <row r="796" customFormat="false" ht="14.25" hidden="false" customHeight="false" outlineLevel="0" collapsed="false">
      <c r="A796" s="16" t="s">
        <v>1206</v>
      </c>
      <c r="B796" s="20" t="s">
        <v>1207</v>
      </c>
      <c r="C796" s="18" t="n">
        <v>3</v>
      </c>
      <c r="D796" s="20" t="s">
        <v>6</v>
      </c>
    </row>
    <row r="797" customFormat="false" ht="14.25" hidden="false" customHeight="false" outlineLevel="0" collapsed="false">
      <c r="A797" s="16" t="s">
        <v>1208</v>
      </c>
      <c r="B797" s="20" t="s">
        <v>1209</v>
      </c>
      <c r="C797" s="18" t="n">
        <v>3</v>
      </c>
      <c r="D797" s="20" t="s">
        <v>6</v>
      </c>
    </row>
    <row r="798" customFormat="false" ht="14.25" hidden="false" customHeight="false" outlineLevel="0" collapsed="false">
      <c r="A798" s="16" t="s">
        <v>1210</v>
      </c>
      <c r="B798" s="20" t="s">
        <v>1211</v>
      </c>
      <c r="C798" s="18" t="n">
        <v>3</v>
      </c>
      <c r="D798" s="20" t="s">
        <v>6</v>
      </c>
    </row>
    <row r="799" customFormat="false" ht="14.25" hidden="false" customHeight="false" outlineLevel="0" collapsed="false">
      <c r="A799" s="16" t="s">
        <v>1212</v>
      </c>
      <c r="B799" s="20" t="s">
        <v>1213</v>
      </c>
      <c r="C799" s="18" t="n">
        <v>3</v>
      </c>
      <c r="D799" s="20" t="s">
        <v>6</v>
      </c>
    </row>
    <row r="800" customFormat="false" ht="14.25" hidden="false" customHeight="false" outlineLevel="0" collapsed="false">
      <c r="A800" s="16" t="s">
        <v>1214</v>
      </c>
      <c r="B800" s="20" t="s">
        <v>1215</v>
      </c>
      <c r="C800" s="18" t="n">
        <v>3</v>
      </c>
      <c r="D800" s="20" t="s">
        <v>6</v>
      </c>
    </row>
    <row r="801" customFormat="false" ht="14.25" hidden="false" customHeight="false" outlineLevel="0" collapsed="false">
      <c r="A801" s="16" t="s">
        <v>1216</v>
      </c>
      <c r="B801" s="20" t="s">
        <v>1217</v>
      </c>
      <c r="C801" s="18" t="n">
        <v>3</v>
      </c>
      <c r="D801" s="20" t="s">
        <v>6</v>
      </c>
    </row>
    <row r="802" customFormat="false" ht="14.25" hidden="false" customHeight="false" outlineLevel="0" collapsed="false">
      <c r="A802" s="16" t="s">
        <v>1218</v>
      </c>
      <c r="B802" s="20" t="s">
        <v>1219</v>
      </c>
      <c r="C802" s="18" t="n">
        <v>3</v>
      </c>
      <c r="D802" s="20" t="s">
        <v>6</v>
      </c>
    </row>
    <row r="803" customFormat="false" ht="14.25" hidden="false" customHeight="false" outlineLevel="0" collapsed="false">
      <c r="A803" s="16" t="s">
        <v>1220</v>
      </c>
      <c r="B803" s="20" t="s">
        <v>1221</v>
      </c>
      <c r="C803" s="18" t="n">
        <v>3</v>
      </c>
      <c r="D803" s="20" t="s">
        <v>28</v>
      </c>
    </row>
    <row r="804" customFormat="false" ht="14.25" hidden="false" customHeight="false" outlineLevel="0" collapsed="false">
      <c r="A804" s="16" t="s">
        <v>1222</v>
      </c>
      <c r="B804" s="20" t="s">
        <v>1223</v>
      </c>
      <c r="C804" s="18" t="n">
        <v>3</v>
      </c>
      <c r="D804" s="20" t="s">
        <v>6</v>
      </c>
    </row>
    <row r="805" customFormat="false" ht="14.25" hidden="false" customHeight="false" outlineLevel="0" collapsed="false">
      <c r="A805" s="16" t="s">
        <v>1224</v>
      </c>
      <c r="B805" s="20" t="s">
        <v>1225</v>
      </c>
      <c r="C805" s="18" t="n">
        <v>3</v>
      </c>
      <c r="D805" s="20" t="s">
        <v>6</v>
      </c>
    </row>
    <row r="806" customFormat="false" ht="14.25" hidden="false" customHeight="false" outlineLevel="0" collapsed="false">
      <c r="A806" s="16" t="s">
        <v>1226</v>
      </c>
      <c r="B806" s="20" t="s">
        <v>1227</v>
      </c>
      <c r="C806" s="18" t="n">
        <v>3</v>
      </c>
      <c r="D806" s="20" t="s">
        <v>6</v>
      </c>
    </row>
    <row r="807" customFormat="false" ht="14.25" hidden="false" customHeight="false" outlineLevel="0" collapsed="false">
      <c r="A807" s="16" t="s">
        <v>1228</v>
      </c>
      <c r="B807" s="20" t="s">
        <v>1229</v>
      </c>
      <c r="C807" s="18" t="n">
        <v>3</v>
      </c>
      <c r="D807" s="20" t="s">
        <v>6</v>
      </c>
    </row>
    <row r="808" customFormat="false" ht="14.25" hidden="false" customHeight="false" outlineLevel="0" collapsed="false">
      <c r="A808" s="16" t="s">
        <v>1230</v>
      </c>
      <c r="B808" s="20" t="s">
        <v>1231</v>
      </c>
      <c r="C808" s="18" t="n">
        <v>3</v>
      </c>
      <c r="D808" s="20" t="s">
        <v>6</v>
      </c>
    </row>
    <row r="809" customFormat="false" ht="14.25" hidden="false" customHeight="false" outlineLevel="0" collapsed="false">
      <c r="A809" s="12" t="n">
        <v>1.5915</v>
      </c>
      <c r="B809" s="19" t="s">
        <v>1232</v>
      </c>
      <c r="C809" s="14" t="s">
        <v>39</v>
      </c>
      <c r="D809" s="15" t="s">
        <v>6</v>
      </c>
    </row>
    <row r="810" customFormat="false" ht="14.25" hidden="false" customHeight="false" outlineLevel="0" collapsed="false">
      <c r="A810" s="10" t="s">
        <v>1233</v>
      </c>
      <c r="B810" s="27" t="s">
        <v>1234</v>
      </c>
      <c r="C810" s="28" t="s">
        <v>24</v>
      </c>
      <c r="D810" s="15" t="s">
        <v>350</v>
      </c>
    </row>
    <row r="811" customFormat="false" ht="14.25" hidden="false" customHeight="false" outlineLevel="0" collapsed="false">
      <c r="A811" s="13" t="s">
        <v>1235</v>
      </c>
      <c r="B811" s="19" t="s">
        <v>1236</v>
      </c>
      <c r="C811" s="14" t="s">
        <v>24</v>
      </c>
      <c r="D811" s="15" t="s">
        <v>350</v>
      </c>
    </row>
    <row r="812" customFormat="false" ht="14.25" hidden="false" customHeight="false" outlineLevel="0" collapsed="false">
      <c r="A812" s="16" t="s">
        <v>1237</v>
      </c>
      <c r="B812" s="20" t="s">
        <v>1238</v>
      </c>
      <c r="C812" s="18" t="n">
        <v>3</v>
      </c>
      <c r="D812" s="15" t="s">
        <v>6</v>
      </c>
    </row>
    <row r="813" customFormat="false" ht="14.25" hidden="false" customHeight="false" outlineLevel="0" collapsed="false">
      <c r="A813" s="16" t="s">
        <v>1239</v>
      </c>
      <c r="B813" s="20" t="s">
        <v>1240</v>
      </c>
      <c r="C813" s="18" t="n">
        <v>3</v>
      </c>
      <c r="D813" s="15" t="s">
        <v>6</v>
      </c>
    </row>
    <row r="814" customFormat="false" ht="14.25" hidden="false" customHeight="false" outlineLevel="0" collapsed="false">
      <c r="A814" s="13" t="s">
        <v>1241</v>
      </c>
      <c r="B814" s="19" t="s">
        <v>1242</v>
      </c>
      <c r="C814" s="14" t="s">
        <v>39</v>
      </c>
      <c r="D814" s="15" t="s">
        <v>31</v>
      </c>
    </row>
    <row r="815" customFormat="false" ht="14.25" hidden="false" customHeight="false" outlineLevel="0" collapsed="false">
      <c r="A815" s="13" t="s">
        <v>1243</v>
      </c>
      <c r="B815" s="19" t="s">
        <v>1244</v>
      </c>
      <c r="C815" s="14" t="s">
        <v>39</v>
      </c>
      <c r="D815" s="15" t="s">
        <v>350</v>
      </c>
    </row>
    <row r="816" customFormat="false" ht="14.25" hidden="false" customHeight="false" outlineLevel="0" collapsed="false">
      <c r="A816" s="13" t="s">
        <v>1245</v>
      </c>
      <c r="B816" s="19" t="s">
        <v>1246</v>
      </c>
      <c r="C816" s="14" t="s">
        <v>39</v>
      </c>
      <c r="D816" s="15" t="s">
        <v>350</v>
      </c>
    </row>
    <row r="817" customFormat="false" ht="14.25" hidden="false" customHeight="false" outlineLevel="0" collapsed="false">
      <c r="A817" s="13" t="s">
        <v>1247</v>
      </c>
      <c r="B817" s="19" t="s">
        <v>1248</v>
      </c>
      <c r="C817" s="14" t="s">
        <v>39</v>
      </c>
      <c r="D817" s="15" t="s">
        <v>350</v>
      </c>
    </row>
    <row r="818" customFormat="false" ht="14.25" hidden="false" customHeight="false" outlineLevel="0" collapsed="false">
      <c r="A818" s="13" t="s">
        <v>1249</v>
      </c>
      <c r="B818" s="19" t="s">
        <v>1250</v>
      </c>
      <c r="C818" s="14" t="s">
        <v>39</v>
      </c>
      <c r="D818" s="15" t="s">
        <v>350</v>
      </c>
    </row>
    <row r="819" customFormat="false" ht="14.25" hidden="false" customHeight="false" outlineLevel="0" collapsed="false">
      <c r="A819" s="6" t="s">
        <v>1251</v>
      </c>
      <c r="B819" s="27" t="s">
        <v>1252</v>
      </c>
      <c r="C819" s="28" t="s">
        <v>24</v>
      </c>
      <c r="D819" s="15" t="s">
        <v>31</v>
      </c>
    </row>
    <row r="820" customFormat="false" ht="14.25" hidden="false" customHeight="false" outlineLevel="0" collapsed="false">
      <c r="A820" s="13" t="s">
        <v>1253</v>
      </c>
      <c r="B820" s="19" t="s">
        <v>1254</v>
      </c>
      <c r="C820" s="14" t="s">
        <v>24</v>
      </c>
      <c r="D820" s="15" t="s">
        <v>31</v>
      </c>
    </row>
    <row r="821" customFormat="false" ht="14.25" hidden="false" customHeight="false" outlineLevel="0" collapsed="false">
      <c r="A821" s="13" t="s">
        <v>1255</v>
      </c>
      <c r="B821" s="19" t="s">
        <v>1256</v>
      </c>
      <c r="C821" s="14" t="s">
        <v>39</v>
      </c>
      <c r="D821" s="15" t="s">
        <v>31</v>
      </c>
    </row>
    <row r="822" customFormat="false" ht="14.25" hidden="false" customHeight="false" outlineLevel="0" collapsed="false">
      <c r="A822" s="6" t="s">
        <v>1257</v>
      </c>
      <c r="B822" s="27" t="s">
        <v>1258</v>
      </c>
      <c r="C822" s="28" t="s">
        <v>24</v>
      </c>
      <c r="D822" s="15" t="s">
        <v>31</v>
      </c>
    </row>
    <row r="823" customFormat="false" ht="14.25" hidden="false" customHeight="false" outlineLevel="0" collapsed="false">
      <c r="A823" s="16" t="s">
        <v>1259</v>
      </c>
      <c r="B823" s="20" t="s">
        <v>1260</v>
      </c>
      <c r="C823" s="18" t="n">
        <v>3</v>
      </c>
      <c r="D823" s="15" t="s">
        <v>6</v>
      </c>
    </row>
    <row r="824" customFormat="false" ht="14.25" hidden="false" customHeight="false" outlineLevel="0" collapsed="false">
      <c r="A824" s="16" t="s">
        <v>1261</v>
      </c>
      <c r="B824" s="20" t="s">
        <v>1262</v>
      </c>
      <c r="C824" s="18" t="n">
        <v>4</v>
      </c>
      <c r="D824" s="15" t="s">
        <v>350</v>
      </c>
    </row>
    <row r="825" customFormat="false" ht="14.25" hidden="false" customHeight="false" outlineLevel="0" collapsed="false">
      <c r="A825" s="16" t="s">
        <v>1263</v>
      </c>
      <c r="B825" s="20" t="s">
        <v>1264</v>
      </c>
      <c r="C825" s="18" t="n">
        <v>4</v>
      </c>
      <c r="D825" s="15" t="s">
        <v>350</v>
      </c>
    </row>
    <row r="826" customFormat="false" ht="14.25" hidden="false" customHeight="false" outlineLevel="0" collapsed="false">
      <c r="A826" s="13" t="s">
        <v>1265</v>
      </c>
      <c r="B826" s="19" t="s">
        <v>1266</v>
      </c>
      <c r="C826" s="14" t="s">
        <v>39</v>
      </c>
      <c r="D826" s="15" t="s">
        <v>350</v>
      </c>
    </row>
    <row r="827" customFormat="false" ht="14.25" hidden="false" customHeight="false" outlineLevel="0" collapsed="false">
      <c r="A827" s="13" t="s">
        <v>1267</v>
      </c>
      <c r="B827" s="19" t="s">
        <v>1268</v>
      </c>
      <c r="C827" s="14" t="s">
        <v>24</v>
      </c>
      <c r="D827" s="15" t="s">
        <v>31</v>
      </c>
    </row>
    <row r="828" customFormat="false" ht="14.25" hidden="false" customHeight="false" outlineLevel="0" collapsed="false">
      <c r="A828" s="29" t="n">
        <v>87.5101</v>
      </c>
      <c r="B828" s="19" t="s">
        <v>1269</v>
      </c>
      <c r="C828" s="14" t="s">
        <v>24</v>
      </c>
      <c r="D828" s="15" t="s">
        <v>28</v>
      </c>
    </row>
    <row r="829" customFormat="false" ht="14.25" hidden="false" customHeight="false" outlineLevel="0" collapsed="false">
      <c r="A829" s="13" t="s">
        <v>1270</v>
      </c>
      <c r="B829" s="19" t="s">
        <v>1271</v>
      </c>
      <c r="C829" s="14" t="s">
        <v>24</v>
      </c>
      <c r="D829" s="15" t="s">
        <v>31</v>
      </c>
    </row>
    <row r="830" customFormat="false" ht="14.25" hidden="false" customHeight="false" outlineLevel="0" collapsed="false">
      <c r="A830" s="13" t="s">
        <v>1272</v>
      </c>
      <c r="B830" s="19" t="s">
        <v>1273</v>
      </c>
      <c r="C830" s="14" t="s">
        <v>24</v>
      </c>
      <c r="D830" s="15" t="s">
        <v>28</v>
      </c>
    </row>
    <row r="831" customFormat="false" ht="14.25" hidden="false" customHeight="false" outlineLevel="0" collapsed="false">
      <c r="A831" s="29" t="n">
        <v>50.9101</v>
      </c>
      <c r="B831" s="19" t="s">
        <v>1274</v>
      </c>
      <c r="C831" s="14" t="s">
        <v>24</v>
      </c>
      <c r="D831" s="15" t="s">
        <v>31</v>
      </c>
    </row>
    <row r="832" customFormat="false" ht="14.25" hidden="false" customHeight="false" outlineLevel="0" collapsed="false">
      <c r="A832" s="10" t="s">
        <v>1275</v>
      </c>
      <c r="B832" s="27" t="s">
        <v>1276</v>
      </c>
      <c r="C832" s="28" t="s">
        <v>24</v>
      </c>
      <c r="D832" s="15" t="s">
        <v>350</v>
      </c>
    </row>
    <row r="833" customFormat="false" ht="14.25" hidden="false" customHeight="false" outlineLevel="0" collapsed="false">
      <c r="A833" s="21" t="s">
        <v>1277</v>
      </c>
      <c r="B833" s="22" t="s">
        <v>1278</v>
      </c>
      <c r="C833" s="23" t="n">
        <v>3</v>
      </c>
      <c r="D833" s="22" t="s">
        <v>350</v>
      </c>
    </row>
    <row r="834" customFormat="false" ht="14.25" hidden="false" customHeight="false" outlineLevel="0" collapsed="false">
      <c r="A834" s="33" t="n">
        <v>0.66</v>
      </c>
      <c r="B834" s="22" t="s">
        <v>1279</v>
      </c>
      <c r="C834" s="23" t="n">
        <v>3</v>
      </c>
      <c r="D834" s="22" t="s">
        <v>350</v>
      </c>
    </row>
    <row r="835" customFormat="false" ht="14.25" hidden="false" customHeight="false" outlineLevel="0" collapsed="false">
      <c r="A835" s="21" t="s">
        <v>1280</v>
      </c>
      <c r="B835" s="22" t="s">
        <v>1281</v>
      </c>
      <c r="C835" s="23" t="n">
        <v>3</v>
      </c>
      <c r="D835" s="22" t="s">
        <v>350</v>
      </c>
    </row>
    <row r="836" customFormat="false" ht="14.25" hidden="false" customHeight="false" outlineLevel="0" collapsed="false">
      <c r="A836" s="33" t="n">
        <v>17.5501</v>
      </c>
      <c r="B836" s="22" t="s">
        <v>1282</v>
      </c>
      <c r="C836" s="23" t="n">
        <v>3</v>
      </c>
      <c r="D836" s="22" t="s">
        <v>350</v>
      </c>
    </row>
    <row r="837" customFormat="false" ht="14.25" hidden="false" customHeight="false" outlineLevel="0" collapsed="false">
      <c r="A837" s="21" t="s">
        <v>1283</v>
      </c>
      <c r="B837" s="22" t="s">
        <v>1284</v>
      </c>
      <c r="C837" s="23" t="n">
        <v>3</v>
      </c>
      <c r="D837" s="22" t="s">
        <v>350</v>
      </c>
    </row>
    <row r="838" customFormat="false" ht="14.25" hidden="false" customHeight="false" outlineLevel="0" collapsed="false">
      <c r="A838" s="21" t="s">
        <v>1285</v>
      </c>
      <c r="B838" s="22" t="s">
        <v>1286</v>
      </c>
      <c r="C838" s="23" t="n">
        <v>3</v>
      </c>
      <c r="D838" s="22" t="s">
        <v>350</v>
      </c>
    </row>
    <row r="839" customFormat="false" ht="14.25" hidden="false" customHeight="false" outlineLevel="0" collapsed="false">
      <c r="A839" s="12" t="n">
        <v>0.6201</v>
      </c>
      <c r="B839" s="19" t="s">
        <v>1287</v>
      </c>
      <c r="C839" s="14" t="s">
        <v>39</v>
      </c>
      <c r="D839" s="15" t="s">
        <v>350</v>
      </c>
    </row>
    <row r="840" customFormat="false" ht="14.25" hidden="false" customHeight="false" outlineLevel="0" collapsed="false">
      <c r="A840" s="13" t="s">
        <v>1288</v>
      </c>
      <c r="B840" s="19" t="s">
        <v>1289</v>
      </c>
      <c r="C840" s="14" t="s">
        <v>39</v>
      </c>
      <c r="D840" s="15" t="s">
        <v>350</v>
      </c>
    </row>
    <row r="841" customFormat="false" ht="14.25" hidden="false" customHeight="false" outlineLevel="0" collapsed="false">
      <c r="A841" s="17" t="s">
        <v>1290</v>
      </c>
      <c r="B841" s="20" t="s">
        <v>1291</v>
      </c>
      <c r="C841" s="18" t="n">
        <v>3</v>
      </c>
      <c r="D841" s="20" t="s">
        <v>31</v>
      </c>
    </row>
    <row r="842" customFormat="false" ht="14.25" hidden="false" customHeight="false" outlineLevel="0" collapsed="false">
      <c r="A842" s="29" t="n">
        <v>51.0102</v>
      </c>
      <c r="B842" s="15" t="s">
        <v>1292</v>
      </c>
      <c r="C842" s="8" t="n">
        <v>3</v>
      </c>
      <c r="D842" s="15" t="s">
        <v>31</v>
      </c>
    </row>
    <row r="843" customFormat="false" ht="14.25" hidden="false" customHeight="false" outlineLevel="0" collapsed="false">
      <c r="A843" s="12" t="n">
        <v>0.6101</v>
      </c>
      <c r="B843" s="19" t="s">
        <v>1293</v>
      </c>
      <c r="C843" s="14" t="s">
        <v>24</v>
      </c>
      <c r="D843" s="15" t="s">
        <v>350</v>
      </c>
    </row>
    <row r="844" customFormat="false" ht="14.25" hidden="false" customHeight="false" outlineLevel="0" collapsed="false">
      <c r="A844" s="13" t="s">
        <v>1294</v>
      </c>
      <c r="B844" s="19" t="s">
        <v>1295</v>
      </c>
      <c r="C844" s="14" t="s">
        <v>24</v>
      </c>
      <c r="D844" s="15" t="s">
        <v>350</v>
      </c>
    </row>
    <row r="845" customFormat="false" ht="14.25" hidden="false" customHeight="false" outlineLevel="0" collapsed="false">
      <c r="A845" s="13" t="s">
        <v>1296</v>
      </c>
      <c r="B845" s="19" t="s">
        <v>1297</v>
      </c>
      <c r="C845" s="14" t="s">
        <v>39</v>
      </c>
      <c r="D845" s="15" t="s">
        <v>350</v>
      </c>
    </row>
    <row r="846" customFormat="false" ht="14.25" hidden="false" customHeight="false" outlineLevel="0" collapsed="false">
      <c r="A846" s="13" t="s">
        <v>1298</v>
      </c>
      <c r="B846" s="19" t="s">
        <v>1299</v>
      </c>
      <c r="C846" s="14" t="s">
        <v>39</v>
      </c>
      <c r="D846" s="15" t="s">
        <v>350</v>
      </c>
    </row>
    <row r="847" customFormat="false" ht="14.25" hidden="false" customHeight="false" outlineLevel="0" collapsed="false">
      <c r="A847" s="13" t="s">
        <v>1300</v>
      </c>
      <c r="B847" s="19" t="s">
        <v>1301</v>
      </c>
      <c r="C847" s="14" t="s">
        <v>39</v>
      </c>
      <c r="D847" s="15" t="s">
        <v>350</v>
      </c>
    </row>
    <row r="848" customFormat="false" ht="14.25" hidden="false" customHeight="false" outlineLevel="0" collapsed="false">
      <c r="A848" s="16" t="s">
        <v>1302</v>
      </c>
      <c r="B848" s="20" t="s">
        <v>1303</v>
      </c>
      <c r="C848" s="18" t="s">
        <v>24</v>
      </c>
      <c r="D848" s="15" t="s">
        <v>6</v>
      </c>
    </row>
    <row r="849" customFormat="false" ht="14.25" hidden="false" customHeight="false" outlineLevel="0" collapsed="false">
      <c r="A849" s="13" t="s">
        <v>1304</v>
      </c>
      <c r="B849" s="19" t="s">
        <v>1305</v>
      </c>
      <c r="C849" s="14" t="s">
        <v>24</v>
      </c>
      <c r="D849" s="15" t="s">
        <v>350</v>
      </c>
    </row>
    <row r="850" customFormat="false" ht="14.25" hidden="false" customHeight="false" outlineLevel="0" collapsed="false">
      <c r="A850" s="16" t="s">
        <v>1306</v>
      </c>
      <c r="B850" s="20" t="s">
        <v>1307</v>
      </c>
      <c r="C850" s="18" t="n">
        <v>3</v>
      </c>
      <c r="D850" s="20" t="s">
        <v>6</v>
      </c>
    </row>
    <row r="851" customFormat="false" ht="14.25" hidden="false" customHeight="false" outlineLevel="0" collapsed="false">
      <c r="A851" s="13" t="s">
        <v>1308</v>
      </c>
      <c r="B851" s="19" t="s">
        <v>1309</v>
      </c>
      <c r="C851" s="14" t="s">
        <v>24</v>
      </c>
      <c r="D851" s="15" t="s">
        <v>350</v>
      </c>
    </row>
    <row r="852" customFormat="false" ht="14.25" hidden="false" customHeight="false" outlineLevel="0" collapsed="false">
      <c r="A852" s="10" t="s">
        <v>1310</v>
      </c>
      <c r="B852" s="27" t="s">
        <v>1311</v>
      </c>
      <c r="C852" s="28" t="s">
        <v>24</v>
      </c>
      <c r="D852" s="15" t="s">
        <v>350</v>
      </c>
    </row>
    <row r="853" customFormat="false" ht="14.25" hidden="false" customHeight="false" outlineLevel="0" collapsed="false">
      <c r="A853" s="13" t="s">
        <v>1312</v>
      </c>
      <c r="B853" s="19" t="s">
        <v>1313</v>
      </c>
      <c r="C853" s="14" t="s">
        <v>39</v>
      </c>
      <c r="D853" s="15" t="s">
        <v>31</v>
      </c>
    </row>
    <row r="854" customFormat="false" ht="14.25" hidden="false" customHeight="false" outlineLevel="0" collapsed="false">
      <c r="A854" s="30" t="s">
        <v>1314</v>
      </c>
      <c r="B854" s="31" t="s">
        <v>1315</v>
      </c>
      <c r="C854" s="32" t="s">
        <v>24</v>
      </c>
      <c r="D854" s="19" t="s">
        <v>350</v>
      </c>
    </row>
    <row r="855" customFormat="false" ht="14.25" hidden="false" customHeight="false" outlineLevel="0" collapsed="false">
      <c r="A855" s="16" t="s">
        <v>1316</v>
      </c>
      <c r="B855" s="20" t="s">
        <v>1317</v>
      </c>
      <c r="C855" s="18" t="n">
        <v>3</v>
      </c>
      <c r="D855" s="20" t="s">
        <v>6</v>
      </c>
    </row>
    <row r="856" customFormat="false" ht="14.25" hidden="false" customHeight="false" outlineLevel="0" collapsed="false">
      <c r="A856" s="29" t="s">
        <v>1318</v>
      </c>
      <c r="B856" s="15" t="s">
        <v>1319</v>
      </c>
      <c r="C856" s="8" t="n">
        <v>3</v>
      </c>
      <c r="D856" s="15" t="s">
        <v>6</v>
      </c>
    </row>
    <row r="857" customFormat="false" ht="14.25" hidden="false" customHeight="false" outlineLevel="0" collapsed="false">
      <c r="A857" s="16" t="s">
        <v>1320</v>
      </c>
      <c r="B857" s="20" t="s">
        <v>1321</v>
      </c>
      <c r="C857" s="18" t="n">
        <v>3</v>
      </c>
      <c r="D857" s="20" t="s">
        <v>6</v>
      </c>
    </row>
    <row r="858" customFormat="false" ht="14.25" hidden="false" customHeight="false" outlineLevel="0" collapsed="false">
      <c r="A858" s="16" t="n">
        <v>55.0404</v>
      </c>
      <c r="B858" s="20" t="s">
        <v>1322</v>
      </c>
      <c r="C858" s="18" t="n">
        <v>3</v>
      </c>
      <c r="D858" s="20" t="s">
        <v>6</v>
      </c>
    </row>
    <row r="859" customFormat="false" ht="14.25" hidden="false" customHeight="false" outlineLevel="0" collapsed="false">
      <c r="A859" s="16" t="n">
        <v>55.2101</v>
      </c>
      <c r="B859" s="20" t="s">
        <v>1323</v>
      </c>
      <c r="C859" s="18" t="n">
        <v>3</v>
      </c>
      <c r="D859" s="20" t="s">
        <v>28</v>
      </c>
    </row>
    <row r="860" customFormat="false" ht="14.25" hidden="false" customHeight="false" outlineLevel="0" collapsed="false">
      <c r="A860" s="16" t="s">
        <v>1324</v>
      </c>
      <c r="B860" s="20" t="s">
        <v>1325</v>
      </c>
      <c r="C860" s="18" t="n">
        <v>3</v>
      </c>
      <c r="D860" s="20" t="s">
        <v>6</v>
      </c>
    </row>
    <row r="861" customFormat="false" ht="14.25" hidden="false" customHeight="false" outlineLevel="0" collapsed="false">
      <c r="A861" s="16" t="n">
        <v>55.0401</v>
      </c>
      <c r="B861" s="20" t="s">
        <v>1326</v>
      </c>
      <c r="C861" s="18" t="n">
        <v>3</v>
      </c>
      <c r="D861" s="20" t="s">
        <v>6</v>
      </c>
    </row>
    <row r="862" customFormat="false" ht="14.25" hidden="false" customHeight="false" outlineLevel="0" collapsed="false">
      <c r="A862" s="16" t="s">
        <v>1327</v>
      </c>
      <c r="B862" s="20" t="s">
        <v>1328</v>
      </c>
      <c r="C862" s="18" t="n">
        <v>3</v>
      </c>
      <c r="D862" s="20" t="s">
        <v>6</v>
      </c>
    </row>
    <row r="863" customFormat="false" ht="14.25" hidden="false" customHeight="false" outlineLevel="0" collapsed="false">
      <c r="A863" s="16" t="s">
        <v>1329</v>
      </c>
      <c r="B863" s="20" t="s">
        <v>1330</v>
      </c>
      <c r="C863" s="18" t="n">
        <v>3</v>
      </c>
      <c r="D863" s="20" t="s">
        <v>6</v>
      </c>
    </row>
    <row r="864" customFormat="false" ht="14.25" hidden="false" customHeight="false" outlineLevel="0" collapsed="false">
      <c r="A864" s="16" t="s">
        <v>1331</v>
      </c>
      <c r="B864" s="20" t="s">
        <v>1332</v>
      </c>
      <c r="C864" s="18" t="n">
        <v>3</v>
      </c>
      <c r="D864" s="20" t="s">
        <v>6</v>
      </c>
    </row>
    <row r="865" customFormat="false" ht="14.25" hidden="false" customHeight="false" outlineLevel="0" collapsed="false">
      <c r="A865" s="16" t="n">
        <v>55.3903</v>
      </c>
      <c r="B865" s="20" t="s">
        <v>1333</v>
      </c>
      <c r="C865" s="18" t="n">
        <v>4</v>
      </c>
      <c r="D865" s="20" t="s">
        <v>6</v>
      </c>
    </row>
    <row r="866" customFormat="false" ht="14.25" hidden="false" customHeight="false" outlineLevel="0" collapsed="false">
      <c r="A866" s="16" t="s">
        <v>1334</v>
      </c>
      <c r="B866" s="20" t="s">
        <v>1335</v>
      </c>
      <c r="C866" s="18" t="n">
        <v>3</v>
      </c>
      <c r="D866" s="20" t="s">
        <v>6</v>
      </c>
    </row>
    <row r="867" customFormat="false" ht="14.25" hidden="false" customHeight="false" outlineLevel="0" collapsed="false">
      <c r="A867" s="16" t="s">
        <v>1336</v>
      </c>
      <c r="B867" s="20" t="s">
        <v>1337</v>
      </c>
      <c r="C867" s="18" t="n">
        <v>3</v>
      </c>
      <c r="D867" s="20" t="s">
        <v>6</v>
      </c>
    </row>
    <row r="868" customFormat="false" ht="14.25" hidden="false" customHeight="false" outlineLevel="0" collapsed="false">
      <c r="A868" s="16" t="s">
        <v>1338</v>
      </c>
      <c r="B868" s="20" t="s">
        <v>1339</v>
      </c>
      <c r="C868" s="18" t="n">
        <v>3</v>
      </c>
      <c r="D868" s="20" t="s">
        <v>6</v>
      </c>
    </row>
    <row r="869" customFormat="false" ht="14.25" hidden="false" customHeight="false" outlineLevel="0" collapsed="false">
      <c r="A869" s="16" t="s">
        <v>1340</v>
      </c>
      <c r="B869" s="20" t="s">
        <v>1341</v>
      </c>
      <c r="C869" s="18" t="n">
        <v>3</v>
      </c>
      <c r="D869" s="20" t="s">
        <v>6</v>
      </c>
    </row>
    <row r="870" customFormat="false" ht="14.25" hidden="false" customHeight="false" outlineLevel="0" collapsed="false">
      <c r="A870" s="16" t="n">
        <v>55.0402</v>
      </c>
      <c r="B870" s="20" t="s">
        <v>1342</v>
      </c>
      <c r="C870" s="18" t="n">
        <v>3</v>
      </c>
      <c r="D870" s="20" t="s">
        <v>6</v>
      </c>
    </row>
    <row r="871" customFormat="false" ht="14.25" hidden="false" customHeight="false" outlineLevel="0" collapsed="false">
      <c r="A871" s="16" t="s">
        <v>1343</v>
      </c>
      <c r="B871" s="20" t="s">
        <v>1344</v>
      </c>
      <c r="C871" s="18" t="n">
        <v>3</v>
      </c>
      <c r="D871" s="20" t="s">
        <v>6</v>
      </c>
    </row>
    <row r="872" customFormat="false" ht="14.25" hidden="false" customHeight="false" outlineLevel="0" collapsed="false">
      <c r="A872" s="16" t="s">
        <v>1345</v>
      </c>
      <c r="B872" s="20" t="s">
        <v>1346</v>
      </c>
      <c r="C872" s="18" t="n">
        <v>3</v>
      </c>
      <c r="D872" s="20" t="s">
        <v>31</v>
      </c>
    </row>
    <row r="873" customFormat="false" ht="14.25" hidden="false" customHeight="false" outlineLevel="0" collapsed="false">
      <c r="A873" s="16" t="n">
        <v>55.0301</v>
      </c>
      <c r="B873" s="20" t="s">
        <v>1347</v>
      </c>
      <c r="C873" s="18" t="n">
        <v>3</v>
      </c>
      <c r="D873" s="20" t="s">
        <v>6</v>
      </c>
    </row>
    <row r="874" customFormat="false" ht="14.25" hidden="false" customHeight="false" outlineLevel="0" collapsed="false">
      <c r="A874" s="16" t="s">
        <v>1348</v>
      </c>
      <c r="B874" s="20" t="s">
        <v>1349</v>
      </c>
      <c r="C874" s="18" t="n">
        <v>4</v>
      </c>
      <c r="D874" s="15" t="s">
        <v>6</v>
      </c>
    </row>
    <row r="875" customFormat="false" ht="14.25" hidden="false" customHeight="false" outlineLevel="0" collapsed="false">
      <c r="A875" s="30" t="s">
        <v>1350</v>
      </c>
      <c r="B875" s="31" t="s">
        <v>1351</v>
      </c>
      <c r="C875" s="32" t="s">
        <v>24</v>
      </c>
      <c r="D875" s="19" t="s">
        <v>350</v>
      </c>
    </row>
    <row r="876" customFormat="false" ht="14.25" hidden="false" customHeight="false" outlineLevel="0" collapsed="false">
      <c r="A876" s="30" t="s">
        <v>1352</v>
      </c>
      <c r="B876" s="31" t="s">
        <v>1353</v>
      </c>
      <c r="C876" s="32" t="s">
        <v>24</v>
      </c>
      <c r="D876" s="19" t="s">
        <v>350</v>
      </c>
    </row>
    <row r="877" customFormat="false" ht="14.25" hidden="false" customHeight="false" outlineLevel="0" collapsed="false">
      <c r="A877" s="12" t="n">
        <v>0.6401</v>
      </c>
      <c r="B877" s="19" t="s">
        <v>1354</v>
      </c>
      <c r="C877" s="14" t="s">
        <v>39</v>
      </c>
      <c r="D877" s="15" t="s">
        <v>350</v>
      </c>
    </row>
    <row r="878" customFormat="false" ht="14.25" hidden="false" customHeight="false" outlineLevel="0" collapsed="false">
      <c r="A878" s="13" t="s">
        <v>1355</v>
      </c>
      <c r="B878" s="19" t="s">
        <v>1356</v>
      </c>
      <c r="C878" s="14" t="s">
        <v>39</v>
      </c>
      <c r="D878" s="15" t="s">
        <v>350</v>
      </c>
    </row>
    <row r="879" customFormat="false" ht="14.25" hidden="false" customHeight="false" outlineLevel="0" collapsed="false">
      <c r="A879" s="12" t="n">
        <v>0.6102</v>
      </c>
      <c r="B879" s="19" t="s">
        <v>1357</v>
      </c>
      <c r="C879" s="14" t="s">
        <v>39</v>
      </c>
      <c r="D879" s="15" t="s">
        <v>350</v>
      </c>
    </row>
    <row r="880" customFormat="false" ht="14.25" hidden="false" customHeight="false" outlineLevel="0" collapsed="false">
      <c r="A880" s="13" t="s">
        <v>1358</v>
      </c>
      <c r="B880" s="19" t="s">
        <v>1359</v>
      </c>
      <c r="C880" s="14" t="s">
        <v>39</v>
      </c>
      <c r="D880" s="15" t="s">
        <v>350</v>
      </c>
    </row>
    <row r="881" customFormat="false" ht="14.25" hidden="false" customHeight="false" outlineLevel="0" collapsed="false">
      <c r="A881" s="13" t="s">
        <v>1360</v>
      </c>
      <c r="B881" s="19" t="s">
        <v>1361</v>
      </c>
      <c r="C881" s="14" t="s">
        <v>39</v>
      </c>
      <c r="D881" s="15" t="s">
        <v>350</v>
      </c>
    </row>
    <row r="882" customFormat="false" ht="14.25" hidden="false" customHeight="false" outlineLevel="0" collapsed="false">
      <c r="A882" s="12" t="n">
        <v>81.65</v>
      </c>
      <c r="B882" s="19" t="s">
        <v>1362</v>
      </c>
      <c r="C882" s="14" t="s">
        <v>39</v>
      </c>
      <c r="D882" s="15" t="s">
        <v>6</v>
      </c>
    </row>
    <row r="883" customFormat="false" ht="14.25" hidden="false" customHeight="false" outlineLevel="0" collapsed="false">
      <c r="A883" s="21" t="s">
        <v>1363</v>
      </c>
      <c r="B883" s="22" t="s">
        <v>1364</v>
      </c>
      <c r="C883" s="23" t="n">
        <v>4</v>
      </c>
      <c r="D883" s="22" t="s">
        <v>350</v>
      </c>
    </row>
    <row r="884" customFormat="false" ht="14.25" hidden="false" customHeight="false" outlineLevel="0" collapsed="false">
      <c r="A884" s="13" t="s">
        <v>1365</v>
      </c>
      <c r="B884" s="19" t="s">
        <v>1366</v>
      </c>
      <c r="C884" s="14" t="s">
        <v>39</v>
      </c>
      <c r="D884" s="15" t="s">
        <v>6</v>
      </c>
    </row>
    <row r="885" customFormat="false" ht="14.25" hidden="false" customHeight="false" outlineLevel="0" collapsed="false">
      <c r="A885" s="16" t="s">
        <v>1367</v>
      </c>
      <c r="B885" s="20" t="s">
        <v>1368</v>
      </c>
      <c r="C885" s="18" t="n">
        <v>4</v>
      </c>
      <c r="D885" s="15" t="s">
        <v>6</v>
      </c>
    </row>
    <row r="886" customFormat="false" ht="14.25" hidden="false" customHeight="false" outlineLevel="0" collapsed="false">
      <c r="A886" s="16" t="n">
        <v>59.7903</v>
      </c>
      <c r="B886" s="20" t="s">
        <v>1369</v>
      </c>
      <c r="C886" s="18" t="n">
        <v>3</v>
      </c>
      <c r="D886" s="20" t="s">
        <v>6</v>
      </c>
    </row>
    <row r="887" customFormat="false" ht="14.25" hidden="false" customHeight="false" outlineLevel="0" collapsed="false">
      <c r="A887" s="16" t="s">
        <v>1370</v>
      </c>
      <c r="B887" s="20" t="s">
        <v>1371</v>
      </c>
      <c r="C887" s="18" t="n">
        <v>4</v>
      </c>
      <c r="D887" s="20" t="s">
        <v>6</v>
      </c>
    </row>
    <row r="888" customFormat="false" ht="14.25" hidden="false" customHeight="false" outlineLevel="0" collapsed="false">
      <c r="A888" s="21" t="s">
        <v>1372</v>
      </c>
      <c r="B888" s="22" t="s">
        <v>1373</v>
      </c>
      <c r="C888" s="23" t="n">
        <v>3</v>
      </c>
      <c r="D888" s="22" t="s">
        <v>6</v>
      </c>
    </row>
    <row r="889" customFormat="false" ht="14.25" hidden="false" customHeight="false" outlineLevel="0" collapsed="false">
      <c r="A889" s="12" t="n">
        <v>1.5103</v>
      </c>
      <c r="B889" s="19" t="s">
        <v>1374</v>
      </c>
      <c r="C889" s="14" t="s">
        <v>24</v>
      </c>
      <c r="D889" s="15" t="s">
        <v>6</v>
      </c>
    </row>
    <row r="890" customFormat="false" ht="14.25" hidden="false" customHeight="false" outlineLevel="0" collapsed="false">
      <c r="A890" s="16" t="s">
        <v>1375</v>
      </c>
      <c r="B890" s="20" t="s">
        <v>1376</v>
      </c>
      <c r="C890" s="18" t="n">
        <v>3</v>
      </c>
      <c r="D890" s="15" t="s">
        <v>28</v>
      </c>
    </row>
    <row r="891" customFormat="false" ht="14.25" hidden="false" customHeight="false" outlineLevel="0" collapsed="false">
      <c r="A891" s="16" t="n">
        <v>60.1901</v>
      </c>
      <c r="B891" s="20" t="s">
        <v>1377</v>
      </c>
      <c r="C891" s="18" t="n">
        <v>3</v>
      </c>
      <c r="D891" s="20" t="s">
        <v>28</v>
      </c>
    </row>
    <row r="892" customFormat="false" ht="14.25" hidden="false" customHeight="false" outlineLevel="0" collapsed="false">
      <c r="A892" s="16" t="s">
        <v>1378</v>
      </c>
      <c r="B892" s="20" t="s">
        <v>1379</v>
      </c>
      <c r="C892" s="18" t="n">
        <v>3</v>
      </c>
      <c r="D892" s="20" t="s">
        <v>6</v>
      </c>
    </row>
    <row r="893" customFormat="false" ht="14.25" hidden="false" customHeight="false" outlineLevel="0" collapsed="false">
      <c r="A893" s="13" t="s">
        <v>1380</v>
      </c>
      <c r="B893" s="19" t="s">
        <v>1381</v>
      </c>
      <c r="C893" s="14" t="s">
        <v>24</v>
      </c>
      <c r="D893" s="15" t="s">
        <v>6</v>
      </c>
    </row>
    <row r="894" customFormat="false" ht="14.25" hidden="false" customHeight="false" outlineLevel="0" collapsed="false">
      <c r="A894" s="12" t="n">
        <v>38.6201</v>
      </c>
      <c r="B894" s="19" t="s">
        <v>1382</v>
      </c>
      <c r="C894" s="14" t="s">
        <v>24</v>
      </c>
      <c r="D894" s="15" t="s">
        <v>6</v>
      </c>
    </row>
    <row r="895" customFormat="false" ht="14.25" hidden="false" customHeight="false" outlineLevel="0" collapsed="false">
      <c r="A895" s="12" t="n">
        <v>39.5101</v>
      </c>
      <c r="B895" s="19" t="s">
        <v>1383</v>
      </c>
      <c r="C895" s="14" t="s">
        <v>39</v>
      </c>
      <c r="D895" s="15" t="s">
        <v>6</v>
      </c>
    </row>
    <row r="896" customFormat="false" ht="14.25" hidden="false" customHeight="false" outlineLevel="0" collapsed="false">
      <c r="A896" s="13" t="s">
        <v>1384</v>
      </c>
      <c r="B896" s="19" t="s">
        <v>1385</v>
      </c>
      <c r="C896" s="14" t="s">
        <v>24</v>
      </c>
      <c r="D896" s="15" t="s">
        <v>6</v>
      </c>
    </row>
    <row r="897" customFormat="false" ht="14.25" hidden="false" customHeight="false" outlineLevel="0" collapsed="false">
      <c r="A897" s="16" t="n">
        <v>38.1202</v>
      </c>
      <c r="B897" s="20" t="s">
        <v>1386</v>
      </c>
      <c r="C897" s="18" t="n">
        <v>3</v>
      </c>
      <c r="D897" s="15" t="s">
        <v>6</v>
      </c>
    </row>
    <row r="898" customFormat="false" ht="14.25" hidden="false" customHeight="false" outlineLevel="0" collapsed="false">
      <c r="A898" s="12" t="n">
        <v>0.63</v>
      </c>
      <c r="B898" s="19" t="s">
        <v>1387</v>
      </c>
      <c r="C898" s="14" t="s">
        <v>24</v>
      </c>
      <c r="D898" s="15" t="s">
        <v>350</v>
      </c>
    </row>
    <row r="899" customFormat="false" ht="14.25" hidden="false" customHeight="false" outlineLevel="0" collapsed="false">
      <c r="A899" s="21" t="s">
        <v>1388</v>
      </c>
      <c r="B899" s="22" t="s">
        <v>1389</v>
      </c>
      <c r="C899" s="23" t="n">
        <v>4</v>
      </c>
      <c r="D899" s="15" t="s">
        <v>6</v>
      </c>
    </row>
    <row r="900" customFormat="false" ht="14.25" hidden="false" customHeight="false" outlineLevel="0" collapsed="false">
      <c r="A900" s="16" t="n">
        <v>38.8202</v>
      </c>
      <c r="B900" s="20" t="s">
        <v>1390</v>
      </c>
      <c r="C900" s="18" t="n">
        <v>3</v>
      </c>
      <c r="D900" s="15" t="s">
        <v>6</v>
      </c>
    </row>
    <row r="901" customFormat="false" ht="14.25" hidden="false" customHeight="false" outlineLevel="0" collapsed="false">
      <c r="A901" s="12" t="n">
        <v>4.0714</v>
      </c>
      <c r="B901" s="19" t="s">
        <v>1391</v>
      </c>
      <c r="C901" s="14" t="s">
        <v>24</v>
      </c>
      <c r="D901" s="15" t="s">
        <v>6</v>
      </c>
    </row>
    <row r="902" customFormat="false" ht="14.25" hidden="false" customHeight="false" outlineLevel="0" collapsed="false">
      <c r="A902" s="13" t="s">
        <v>1392</v>
      </c>
      <c r="B902" s="19" t="s">
        <v>1393</v>
      </c>
      <c r="C902" s="14" t="s">
        <v>24</v>
      </c>
      <c r="D902" s="15" t="s">
        <v>6</v>
      </c>
    </row>
    <row r="903" customFormat="false" ht="14.25" hidden="false" customHeight="false" outlineLevel="0" collapsed="false">
      <c r="A903" s="21" t="s">
        <v>1394</v>
      </c>
      <c r="B903" s="22" t="s">
        <v>1395</v>
      </c>
      <c r="C903" s="23" t="n">
        <v>4</v>
      </c>
      <c r="D903" s="15" t="s">
        <v>6</v>
      </c>
    </row>
    <row r="904" customFormat="false" ht="14.25" hidden="false" customHeight="false" outlineLevel="0" collapsed="false">
      <c r="A904" s="21" t="s">
        <v>1396</v>
      </c>
      <c r="B904" s="22" t="s">
        <v>1397</v>
      </c>
      <c r="C904" s="23" t="n">
        <v>4</v>
      </c>
      <c r="D904" s="15" t="s">
        <v>6</v>
      </c>
    </row>
    <row r="905" customFormat="false" ht="14.25" hidden="false" customHeight="false" outlineLevel="0" collapsed="false">
      <c r="A905" s="21" t="s">
        <v>1398</v>
      </c>
      <c r="B905" s="22" t="s">
        <v>1399</v>
      </c>
      <c r="C905" s="23" t="n">
        <v>4</v>
      </c>
      <c r="D905" s="15" t="s">
        <v>6</v>
      </c>
    </row>
    <row r="906" customFormat="false" ht="14.25" hidden="false" customHeight="false" outlineLevel="0" collapsed="false">
      <c r="A906" s="13" t="s">
        <v>1400</v>
      </c>
      <c r="B906" s="19" t="s">
        <v>1401</v>
      </c>
      <c r="C906" s="14" t="s">
        <v>39</v>
      </c>
      <c r="D906" s="15" t="s">
        <v>6</v>
      </c>
    </row>
    <row r="907" customFormat="false" ht="14.25" hidden="false" customHeight="false" outlineLevel="0" collapsed="false">
      <c r="A907" s="12" t="n">
        <v>3.5302</v>
      </c>
      <c r="B907" s="19" t="s">
        <v>1402</v>
      </c>
      <c r="C907" s="14" t="s">
        <v>39</v>
      </c>
      <c r="D907" s="15" t="s">
        <v>6</v>
      </c>
    </row>
    <row r="908" customFormat="false" ht="14.25" hidden="false" customHeight="false" outlineLevel="0" collapsed="false">
      <c r="A908" s="13" t="s">
        <v>1403</v>
      </c>
      <c r="B908" s="19" t="s">
        <v>1404</v>
      </c>
      <c r="C908" s="14" t="s">
        <v>39</v>
      </c>
      <c r="D908" s="15" t="s">
        <v>6</v>
      </c>
    </row>
    <row r="909" customFormat="false" ht="14.25" hidden="false" customHeight="false" outlineLevel="0" collapsed="false">
      <c r="A909" s="13" t="s">
        <v>1405</v>
      </c>
      <c r="B909" s="19" t="s">
        <v>1406</v>
      </c>
      <c r="C909" s="14" t="s">
        <v>39</v>
      </c>
      <c r="D909" s="15" t="s">
        <v>6</v>
      </c>
    </row>
    <row r="910" customFormat="false" ht="14.25" hidden="false" customHeight="false" outlineLevel="0" collapsed="false">
      <c r="A910" s="12" t="n">
        <v>80.5102</v>
      </c>
      <c r="B910" s="19" t="s">
        <v>1407</v>
      </c>
      <c r="C910" s="14" t="s">
        <v>39</v>
      </c>
      <c r="D910" s="15" t="s">
        <v>6</v>
      </c>
    </row>
    <row r="911" customFormat="false" ht="14.25" hidden="false" customHeight="false" outlineLevel="0" collapsed="false">
      <c r="A911" s="6" t="s">
        <v>1408</v>
      </c>
      <c r="B911" s="27" t="s">
        <v>1409</v>
      </c>
      <c r="C911" s="28" t="s">
        <v>24</v>
      </c>
      <c r="D911" s="15" t="s">
        <v>6</v>
      </c>
    </row>
    <row r="912" customFormat="false" ht="14.25" hidden="false" customHeight="false" outlineLevel="0" collapsed="false">
      <c r="A912" s="12" t="n">
        <v>39.3101</v>
      </c>
      <c r="B912" s="19" t="s">
        <v>1410</v>
      </c>
      <c r="C912" s="14" t="s">
        <v>24</v>
      </c>
      <c r="D912" s="15" t="s">
        <v>6</v>
      </c>
    </row>
    <row r="913" customFormat="false" ht="14.25" hidden="false" customHeight="false" outlineLevel="0" collapsed="false">
      <c r="A913" s="13" t="s">
        <v>1411</v>
      </c>
      <c r="B913" s="19" t="s">
        <v>1412</v>
      </c>
      <c r="C913" s="14" t="s">
        <v>24</v>
      </c>
      <c r="D913" s="15" t="s">
        <v>6</v>
      </c>
    </row>
    <row r="914" customFormat="false" ht="14.25" hidden="false" customHeight="false" outlineLevel="0" collapsed="false">
      <c r="A914" s="13" t="s">
        <v>1413</v>
      </c>
      <c r="B914" s="19" t="s">
        <v>1414</v>
      </c>
      <c r="C914" s="14" t="s">
        <v>24</v>
      </c>
      <c r="D914" s="15" t="s">
        <v>6</v>
      </c>
    </row>
    <row r="915" customFormat="false" ht="14.25" hidden="false" customHeight="false" outlineLevel="0" collapsed="false">
      <c r="A915" s="12" t="n">
        <v>79.1601</v>
      </c>
      <c r="B915" s="19" t="s">
        <v>1415</v>
      </c>
      <c r="C915" s="14" t="s">
        <v>24</v>
      </c>
      <c r="D915" s="15" t="s">
        <v>6</v>
      </c>
    </row>
    <row r="916" customFormat="false" ht="14.25" hidden="false" customHeight="false" outlineLevel="0" collapsed="false">
      <c r="A916" s="13" t="s">
        <v>1416</v>
      </c>
      <c r="B916" s="19" t="s">
        <v>1417</v>
      </c>
      <c r="C916" s="14" t="s">
        <v>24</v>
      </c>
      <c r="D916" s="15" t="s">
        <v>6</v>
      </c>
    </row>
    <row r="917" customFormat="false" ht="14.25" hidden="false" customHeight="false" outlineLevel="0" collapsed="false">
      <c r="A917" s="13" t="s">
        <v>1418</v>
      </c>
      <c r="B917" s="19" t="s">
        <v>1419</v>
      </c>
      <c r="C917" s="14" t="s">
        <v>24</v>
      </c>
      <c r="D917" s="15" t="s">
        <v>6</v>
      </c>
    </row>
    <row r="918" customFormat="false" ht="14.25" hidden="false" customHeight="false" outlineLevel="0" collapsed="false">
      <c r="A918" s="13" t="s">
        <v>1420</v>
      </c>
      <c r="B918" s="19" t="s">
        <v>1421</v>
      </c>
      <c r="C918" s="14" t="s">
        <v>24</v>
      </c>
      <c r="D918" s="15" t="s">
        <v>6</v>
      </c>
    </row>
    <row r="919" customFormat="false" ht="14.25" hidden="false" customHeight="false" outlineLevel="0" collapsed="false">
      <c r="A919" s="12" t="n">
        <v>79.3601</v>
      </c>
      <c r="B919" s="19" t="s">
        <v>1422</v>
      </c>
      <c r="C919" s="14" t="s">
        <v>24</v>
      </c>
      <c r="D919" s="15" t="s">
        <v>6</v>
      </c>
    </row>
    <row r="920" customFormat="false" ht="14.25" hidden="false" customHeight="false" outlineLevel="0" collapsed="false">
      <c r="A920" s="12" t="n">
        <v>79.2601</v>
      </c>
      <c r="B920" s="19" t="s">
        <v>1423</v>
      </c>
      <c r="C920" s="14" t="s">
        <v>24</v>
      </c>
      <c r="D920" s="15" t="s">
        <v>6</v>
      </c>
    </row>
    <row r="921" customFormat="false" ht="14.25" hidden="false" customHeight="false" outlineLevel="0" collapsed="false">
      <c r="A921" s="13" t="s">
        <v>1424</v>
      </c>
      <c r="B921" s="19" t="s">
        <v>1425</v>
      </c>
      <c r="C921" s="14" t="s">
        <v>24</v>
      </c>
      <c r="D921" s="15" t="s">
        <v>6</v>
      </c>
    </row>
    <row r="922" customFormat="false" ht="14.25" hidden="false" customHeight="false" outlineLevel="0" collapsed="false">
      <c r="A922" s="12" t="n">
        <v>79.6601</v>
      </c>
      <c r="B922" s="19" t="s">
        <v>1426</v>
      </c>
      <c r="C922" s="14" t="s">
        <v>24</v>
      </c>
      <c r="D922" s="15" t="s">
        <v>6</v>
      </c>
    </row>
    <row r="923" customFormat="false" ht="14.25" hidden="false" customHeight="false" outlineLevel="0" collapsed="false">
      <c r="A923" s="12" t="n">
        <v>78.0701</v>
      </c>
      <c r="B923" s="19" t="s">
        <v>1427</v>
      </c>
      <c r="C923" s="14" t="s">
        <v>24</v>
      </c>
      <c r="D923" s="15" t="s">
        <v>6</v>
      </c>
    </row>
    <row r="924" customFormat="false" ht="14.25" hidden="false" customHeight="false" outlineLevel="0" collapsed="false">
      <c r="A924" s="13" t="s">
        <v>1428</v>
      </c>
      <c r="B924" s="19" t="s">
        <v>1429</v>
      </c>
      <c r="C924" s="14" t="s">
        <v>24</v>
      </c>
      <c r="D924" s="15" t="s">
        <v>6</v>
      </c>
    </row>
    <row r="925" customFormat="false" ht="14.25" hidden="false" customHeight="false" outlineLevel="0" collapsed="false">
      <c r="A925" s="12" t="n">
        <v>39.32</v>
      </c>
      <c r="B925" s="19" t="s">
        <v>1430</v>
      </c>
      <c r="C925" s="14" t="s">
        <v>24</v>
      </c>
      <c r="D925" s="15" t="s">
        <v>6</v>
      </c>
    </row>
    <row r="926" customFormat="false" ht="14.25" hidden="false" customHeight="false" outlineLevel="0" collapsed="false">
      <c r="A926" s="29" t="n">
        <v>86.0701</v>
      </c>
      <c r="B926" s="19" t="s">
        <v>1431</v>
      </c>
      <c r="C926" s="14" t="s">
        <v>24</v>
      </c>
      <c r="D926" s="15" t="s">
        <v>31</v>
      </c>
    </row>
    <row r="927" customFormat="false" ht="14.25" hidden="false" customHeight="false" outlineLevel="0" collapsed="false">
      <c r="A927" s="13" t="s">
        <v>1432</v>
      </c>
      <c r="B927" s="19" t="s">
        <v>1433</v>
      </c>
      <c r="C927" s="14" t="s">
        <v>24</v>
      </c>
      <c r="D927" s="15" t="s">
        <v>6</v>
      </c>
    </row>
    <row r="928" customFormat="false" ht="14.25" hidden="false" customHeight="false" outlineLevel="0" collapsed="false">
      <c r="A928" s="16" t="n">
        <v>55.24</v>
      </c>
      <c r="B928" s="20" t="s">
        <v>1434</v>
      </c>
      <c r="C928" s="18" t="n">
        <v>3</v>
      </c>
      <c r="D928" s="20" t="s">
        <v>6</v>
      </c>
    </row>
    <row r="929" customFormat="false" ht="14.25" hidden="false" customHeight="false" outlineLevel="0" collapsed="false">
      <c r="A929" s="16" t="n">
        <v>7.12</v>
      </c>
      <c r="B929" s="20" t="s">
        <v>1435</v>
      </c>
      <c r="C929" s="18" t="n">
        <v>3</v>
      </c>
      <c r="D929" s="20" t="s">
        <v>6</v>
      </c>
    </row>
    <row r="930" customFormat="false" ht="14.25" hidden="false" customHeight="false" outlineLevel="0" collapsed="false">
      <c r="A930" s="16" t="s">
        <v>1436</v>
      </c>
      <c r="B930" s="20" t="s">
        <v>1437</v>
      </c>
      <c r="C930" s="18" t="n">
        <v>3</v>
      </c>
      <c r="D930" s="15" t="s">
        <v>6</v>
      </c>
    </row>
    <row r="931" customFormat="false" ht="14.25" hidden="false" customHeight="false" outlineLevel="0" collapsed="false">
      <c r="A931" s="26" t="n">
        <v>76.7601</v>
      </c>
      <c r="B931" s="27" t="s">
        <v>1438</v>
      </c>
      <c r="C931" s="28" t="s">
        <v>24</v>
      </c>
      <c r="D931" s="15" t="s">
        <v>6</v>
      </c>
    </row>
    <row r="932" customFormat="false" ht="14.25" hidden="false" customHeight="false" outlineLevel="0" collapsed="false">
      <c r="A932" s="16" t="n">
        <v>57.8702</v>
      </c>
      <c r="B932" s="20" t="s">
        <v>1439</v>
      </c>
      <c r="C932" s="18" t="n">
        <v>3</v>
      </c>
      <c r="D932" s="20" t="s">
        <v>6</v>
      </c>
    </row>
    <row r="933" customFormat="false" ht="14.25" hidden="false" customHeight="false" outlineLevel="0" collapsed="false">
      <c r="A933" s="12" t="n">
        <v>45.9307</v>
      </c>
      <c r="B933" s="19" t="s">
        <v>1440</v>
      </c>
      <c r="C933" s="14" t="s">
        <v>24</v>
      </c>
      <c r="D933" s="15" t="s">
        <v>6</v>
      </c>
    </row>
    <row r="934" customFormat="false" ht="14.25" hidden="false" customHeight="false" outlineLevel="0" collapsed="false">
      <c r="A934" s="16" t="n">
        <v>27.591</v>
      </c>
      <c r="B934" s="20" t="s">
        <v>1441</v>
      </c>
      <c r="C934" s="18" t="n">
        <v>3</v>
      </c>
      <c r="D934" s="15" t="s">
        <v>6</v>
      </c>
    </row>
    <row r="935" customFormat="false" ht="14.25" hidden="false" customHeight="false" outlineLevel="0" collapsed="false">
      <c r="A935" s="16" t="s">
        <v>1442</v>
      </c>
      <c r="B935" s="20" t="s">
        <v>1443</v>
      </c>
      <c r="C935" s="18" t="n">
        <v>3</v>
      </c>
      <c r="D935" s="15" t="s">
        <v>6</v>
      </c>
    </row>
    <row r="936" customFormat="false" ht="14.25" hidden="false" customHeight="false" outlineLevel="0" collapsed="false">
      <c r="A936" s="16" t="n">
        <v>27.5912</v>
      </c>
      <c r="B936" s="20" t="s">
        <v>1444</v>
      </c>
      <c r="C936" s="18" t="n">
        <v>3</v>
      </c>
      <c r="D936" s="15" t="s">
        <v>6</v>
      </c>
    </row>
    <row r="937" customFormat="false" ht="14.25" hidden="false" customHeight="false" outlineLevel="0" collapsed="false">
      <c r="A937" s="16" t="n">
        <v>27.5908</v>
      </c>
      <c r="B937" s="20" t="s">
        <v>1445</v>
      </c>
      <c r="C937" s="18" t="n">
        <v>4</v>
      </c>
      <c r="D937" s="15" t="s">
        <v>6</v>
      </c>
    </row>
    <row r="938" customFormat="false" ht="14.25" hidden="false" customHeight="false" outlineLevel="0" collapsed="false">
      <c r="A938" s="16" t="s">
        <v>1446</v>
      </c>
      <c r="B938" s="20" t="s">
        <v>1447</v>
      </c>
      <c r="C938" s="18" t="n">
        <v>3</v>
      </c>
      <c r="D938" s="15" t="s">
        <v>6</v>
      </c>
    </row>
    <row r="939" customFormat="false" ht="14.25" hidden="false" customHeight="false" outlineLevel="0" collapsed="false">
      <c r="A939" s="13" t="s">
        <v>1448</v>
      </c>
      <c r="B939" s="19" t="s">
        <v>1449</v>
      </c>
      <c r="C939" s="14" t="s">
        <v>24</v>
      </c>
      <c r="D939" s="15" t="s">
        <v>6</v>
      </c>
    </row>
    <row r="940" customFormat="false" ht="14.25" hidden="false" customHeight="false" outlineLevel="0" collapsed="false">
      <c r="A940" s="26" t="n">
        <v>80.8501</v>
      </c>
      <c r="B940" s="27" t="s">
        <v>1450</v>
      </c>
      <c r="C940" s="28" t="s">
        <v>24</v>
      </c>
      <c r="D940" s="15" t="s">
        <v>6</v>
      </c>
    </row>
    <row r="941" customFormat="false" ht="14.25" hidden="false" customHeight="false" outlineLevel="0" collapsed="false">
      <c r="A941" s="13" t="s">
        <v>1451</v>
      </c>
      <c r="B941" s="19" t="s">
        <v>1452</v>
      </c>
      <c r="C941" s="14" t="s">
        <v>39</v>
      </c>
      <c r="D941" s="15" t="s">
        <v>6</v>
      </c>
    </row>
    <row r="942" customFormat="false" ht="14.25" hidden="false" customHeight="false" outlineLevel="0" collapsed="false">
      <c r="A942" s="26" t="n">
        <v>80.0501</v>
      </c>
      <c r="B942" s="27" t="s">
        <v>1453</v>
      </c>
      <c r="C942" s="28" t="s">
        <v>24</v>
      </c>
      <c r="D942" s="15" t="s">
        <v>6</v>
      </c>
    </row>
    <row r="943" customFormat="false" ht="14.25" hidden="false" customHeight="false" outlineLevel="0" collapsed="false">
      <c r="A943" s="13" t="s">
        <v>1454</v>
      </c>
      <c r="B943" s="19" t="s">
        <v>1455</v>
      </c>
      <c r="C943" s="14" t="s">
        <v>24</v>
      </c>
      <c r="D943" s="15" t="s">
        <v>6</v>
      </c>
    </row>
    <row r="944" customFormat="false" ht="14.25" hidden="false" customHeight="false" outlineLevel="0" collapsed="false">
      <c r="A944" s="12" t="n">
        <v>0.75</v>
      </c>
      <c r="B944" s="19" t="s">
        <v>1456</v>
      </c>
      <c r="C944" s="14" t="s">
        <v>24</v>
      </c>
      <c r="D944" s="15" t="s">
        <v>6</v>
      </c>
    </row>
    <row r="945" customFormat="false" ht="14.25" hidden="false" customHeight="false" outlineLevel="0" collapsed="false">
      <c r="A945" s="12" t="n">
        <v>0.74</v>
      </c>
      <c r="B945" s="19" t="s">
        <v>1457</v>
      </c>
      <c r="C945" s="14" t="s">
        <v>24</v>
      </c>
      <c r="D945" s="15" t="s">
        <v>6</v>
      </c>
    </row>
    <row r="946" customFormat="false" ht="14.25" hidden="false" customHeight="false" outlineLevel="0" collapsed="false">
      <c r="A946" s="12" t="n">
        <v>0.77</v>
      </c>
      <c r="B946" s="19" t="s">
        <v>1458</v>
      </c>
      <c r="C946" s="14" t="s">
        <v>24</v>
      </c>
      <c r="D946" s="15" t="s">
        <v>6</v>
      </c>
    </row>
    <row r="947" customFormat="false" ht="14.25" hidden="false" customHeight="false" outlineLevel="0" collapsed="false">
      <c r="A947" s="12" t="n">
        <v>0.76</v>
      </c>
      <c r="B947" s="19" t="s">
        <v>1459</v>
      </c>
      <c r="C947" s="14" t="s">
        <v>24</v>
      </c>
      <c r="D947" s="15" t="s">
        <v>6</v>
      </c>
    </row>
    <row r="948" customFormat="false" ht="14.25" hidden="false" customHeight="false" outlineLevel="0" collapsed="false">
      <c r="A948" s="16" t="n">
        <v>76.7903</v>
      </c>
      <c r="B948" s="20" t="s">
        <v>1460</v>
      </c>
      <c r="C948" s="18" t="n">
        <v>3</v>
      </c>
      <c r="D948" s="15" t="s">
        <v>6</v>
      </c>
    </row>
    <row r="949" customFormat="false" ht="14.25" hidden="false" customHeight="false" outlineLevel="0" collapsed="false">
      <c r="A949" s="16" t="s">
        <v>1461</v>
      </c>
      <c r="B949" s="20" t="s">
        <v>1462</v>
      </c>
      <c r="C949" s="18" t="n">
        <v>3</v>
      </c>
      <c r="D949" s="15" t="s">
        <v>6</v>
      </c>
    </row>
    <row r="950" customFormat="false" ht="14.25" hidden="false" customHeight="false" outlineLevel="0" collapsed="false">
      <c r="A950" s="16" t="s">
        <v>1463</v>
      </c>
      <c r="B950" s="20" t="s">
        <v>1464</v>
      </c>
      <c r="C950" s="18" t="n">
        <v>4</v>
      </c>
      <c r="D950" s="15" t="s">
        <v>6</v>
      </c>
    </row>
    <row r="951" customFormat="false" ht="14.25" hidden="false" customHeight="false" outlineLevel="0" collapsed="false">
      <c r="A951" s="6" t="s">
        <v>1465</v>
      </c>
      <c r="B951" s="11" t="s">
        <v>1466</v>
      </c>
      <c r="C951" s="8" t="n">
        <v>3</v>
      </c>
      <c r="D951" s="9" t="s">
        <v>6</v>
      </c>
    </row>
    <row r="952" customFormat="false" ht="14.25" hidden="false" customHeight="false" outlineLevel="0" collapsed="false">
      <c r="A952" s="12" t="n">
        <v>69.1903</v>
      </c>
      <c r="B952" s="19" t="s">
        <v>1467</v>
      </c>
      <c r="C952" s="14" t="s">
        <v>24</v>
      </c>
      <c r="D952" s="15" t="s">
        <v>6</v>
      </c>
    </row>
    <row r="953" customFormat="false" ht="14.25" hidden="false" customHeight="false" outlineLevel="0" collapsed="false">
      <c r="A953" s="21" t="s">
        <v>1468</v>
      </c>
      <c r="B953" s="22" t="s">
        <v>1469</v>
      </c>
      <c r="C953" s="23" t="n">
        <v>3</v>
      </c>
      <c r="D953" s="15" t="s">
        <v>6</v>
      </c>
    </row>
    <row r="954" customFormat="false" ht="14.25" hidden="false" customHeight="false" outlineLevel="0" collapsed="false">
      <c r="A954" s="21" t="s">
        <v>1470</v>
      </c>
      <c r="B954" s="22" t="s">
        <v>1471</v>
      </c>
      <c r="C954" s="23" t="n">
        <v>3</v>
      </c>
      <c r="D954" s="15" t="s">
        <v>6</v>
      </c>
    </row>
    <row r="955" customFormat="false" ht="14.25" hidden="false" customHeight="false" outlineLevel="0" collapsed="false">
      <c r="A955" s="16" t="s">
        <v>1472</v>
      </c>
      <c r="B955" s="20" t="s">
        <v>1473</v>
      </c>
      <c r="C955" s="18" t="n">
        <v>3</v>
      </c>
      <c r="D955" s="15" t="s">
        <v>6</v>
      </c>
    </row>
    <row r="956" customFormat="false" ht="14.25" hidden="false" customHeight="false" outlineLevel="0" collapsed="false">
      <c r="A956" s="10" t="s">
        <v>1474</v>
      </c>
      <c r="B956" s="11" t="s">
        <v>1475</v>
      </c>
      <c r="C956" s="8" t="n">
        <v>3</v>
      </c>
      <c r="D956" s="11" t="s">
        <v>6</v>
      </c>
    </row>
    <row r="957" customFormat="false" ht="14.25" hidden="false" customHeight="false" outlineLevel="0" collapsed="false">
      <c r="A957" s="10" t="s">
        <v>1476</v>
      </c>
      <c r="B957" s="11" t="s">
        <v>1477</v>
      </c>
      <c r="C957" s="8" t="n">
        <v>3</v>
      </c>
      <c r="D957" s="11" t="s">
        <v>6</v>
      </c>
    </row>
    <row r="958" customFormat="false" ht="14.25" hidden="false" customHeight="false" outlineLevel="0" collapsed="false">
      <c r="A958" s="10" t="s">
        <v>1478</v>
      </c>
      <c r="B958" s="11" t="s">
        <v>1479</v>
      </c>
      <c r="C958" s="8" t="n">
        <v>3</v>
      </c>
      <c r="D958" s="11" t="s">
        <v>6</v>
      </c>
    </row>
    <row r="959" customFormat="false" ht="14.25" hidden="false" customHeight="false" outlineLevel="0" collapsed="false">
      <c r="A959" s="6" t="s">
        <v>1480</v>
      </c>
      <c r="B959" s="11" t="s">
        <v>1481</v>
      </c>
      <c r="C959" s="8" t="n">
        <v>3</v>
      </c>
      <c r="D959" s="9" t="s">
        <v>6</v>
      </c>
    </row>
    <row r="960" customFormat="false" ht="14.25" hidden="false" customHeight="false" outlineLevel="0" collapsed="false">
      <c r="A960" s="6" t="s">
        <v>1482</v>
      </c>
      <c r="B960" s="11" t="s">
        <v>1483</v>
      </c>
      <c r="C960" s="8" t="n">
        <v>3</v>
      </c>
      <c r="D960" s="9" t="s">
        <v>6</v>
      </c>
    </row>
    <row r="961" customFormat="false" ht="14.25" hidden="false" customHeight="false" outlineLevel="0" collapsed="false">
      <c r="A961" s="6" t="s">
        <v>1484</v>
      </c>
      <c r="B961" s="27" t="s">
        <v>1485</v>
      </c>
      <c r="C961" s="28" t="s">
        <v>39</v>
      </c>
      <c r="D961" s="15" t="s">
        <v>28</v>
      </c>
    </row>
    <row r="962" customFormat="false" ht="14.25" hidden="false" customHeight="false" outlineLevel="0" collapsed="false">
      <c r="A962" s="33" t="n">
        <v>88.54</v>
      </c>
      <c r="B962" s="22" t="s">
        <v>1486</v>
      </c>
      <c r="C962" s="23" t="n">
        <v>3</v>
      </c>
      <c r="D962" s="22" t="s">
        <v>28</v>
      </c>
    </row>
    <row r="963" customFormat="false" ht="14.25" hidden="false" customHeight="false" outlineLevel="0" collapsed="false">
      <c r="A963" s="21" t="s">
        <v>1487</v>
      </c>
      <c r="B963" s="22" t="s">
        <v>1488</v>
      </c>
      <c r="C963" s="23" t="n">
        <v>3</v>
      </c>
      <c r="D963" s="22" t="s">
        <v>28</v>
      </c>
    </row>
    <row r="964" customFormat="false" ht="14.25" hidden="false" customHeight="false" outlineLevel="0" collapsed="false">
      <c r="A964" s="6" t="s">
        <v>1489</v>
      </c>
      <c r="B964" s="11" t="s">
        <v>1490</v>
      </c>
      <c r="C964" s="8" t="n">
        <v>3</v>
      </c>
      <c r="D964" s="9" t="s">
        <v>6</v>
      </c>
    </row>
    <row r="965" customFormat="false" ht="14.25" hidden="false" customHeight="false" outlineLevel="0" collapsed="false">
      <c r="A965" s="6" t="s">
        <v>1491</v>
      </c>
      <c r="B965" s="11" t="s">
        <v>1492</v>
      </c>
      <c r="C965" s="8" t="n">
        <v>3</v>
      </c>
      <c r="D965" s="9" t="s">
        <v>6</v>
      </c>
    </row>
    <row r="966" customFormat="false" ht="14.25" hidden="false" customHeight="false" outlineLevel="0" collapsed="false">
      <c r="A966" s="6" t="s">
        <v>1493</v>
      </c>
      <c r="B966" s="11" t="s">
        <v>1494</v>
      </c>
      <c r="C966" s="8" t="n">
        <v>3</v>
      </c>
      <c r="D966" s="9" t="s">
        <v>6</v>
      </c>
    </row>
    <row r="967" customFormat="false" ht="14.25" hidden="false" customHeight="false" outlineLevel="0" collapsed="false">
      <c r="A967" s="6" t="s">
        <v>1495</v>
      </c>
      <c r="B967" s="11" t="s">
        <v>1496</v>
      </c>
      <c r="C967" s="8" t="n">
        <v>3</v>
      </c>
      <c r="D967" s="9" t="s">
        <v>6</v>
      </c>
    </row>
    <row r="968" customFormat="false" ht="14.25" hidden="false" customHeight="false" outlineLevel="0" collapsed="false">
      <c r="A968" s="6" t="s">
        <v>1497</v>
      </c>
      <c r="B968" s="11" t="s">
        <v>1498</v>
      </c>
      <c r="C968" s="8" t="n">
        <v>3</v>
      </c>
      <c r="D968" s="9" t="s">
        <v>6</v>
      </c>
    </row>
    <row r="969" customFormat="false" ht="14.25" hidden="false" customHeight="false" outlineLevel="0" collapsed="false">
      <c r="A969" s="6" t="s">
        <v>1499</v>
      </c>
      <c r="B969" s="11" t="s">
        <v>1500</v>
      </c>
      <c r="C969" s="8" t="n">
        <v>3</v>
      </c>
      <c r="D969" s="9" t="s">
        <v>6</v>
      </c>
    </row>
    <row r="970" customFormat="false" ht="14.25" hidden="false" customHeight="false" outlineLevel="0" collapsed="false">
      <c r="A970" s="17" t="s">
        <v>1501</v>
      </c>
      <c r="B970" s="20" t="s">
        <v>1502</v>
      </c>
      <c r="C970" s="18" t="n">
        <v>3</v>
      </c>
      <c r="D970" s="20" t="s">
        <v>6</v>
      </c>
    </row>
    <row r="971" customFormat="false" ht="14.25" hidden="false" customHeight="false" outlineLevel="0" collapsed="false">
      <c r="A971" s="12" t="n">
        <v>2.0502</v>
      </c>
      <c r="B971" s="19" t="s">
        <v>1503</v>
      </c>
      <c r="C971" s="14" t="s">
        <v>24</v>
      </c>
      <c r="D971" s="15" t="s">
        <v>6</v>
      </c>
    </row>
    <row r="972" customFormat="false" ht="14.25" hidden="false" customHeight="false" outlineLevel="0" collapsed="false">
      <c r="A972" s="12" t="n">
        <v>2.0503</v>
      </c>
      <c r="B972" s="19" t="s">
        <v>1504</v>
      </c>
      <c r="C972" s="14" t="s">
        <v>24</v>
      </c>
      <c r="D972" s="15" t="s">
        <v>6</v>
      </c>
    </row>
    <row r="973" customFormat="false" ht="14.25" hidden="false" customHeight="false" outlineLevel="0" collapsed="false">
      <c r="A973" s="12" t="n">
        <v>38.6101</v>
      </c>
      <c r="B973" s="19" t="s">
        <v>1505</v>
      </c>
      <c r="C973" s="14" t="s">
        <v>39</v>
      </c>
      <c r="D973" s="15" t="s">
        <v>6</v>
      </c>
    </row>
    <row r="974" customFormat="false" ht="14.25" hidden="false" customHeight="false" outlineLevel="0" collapsed="false">
      <c r="A974" s="7" t="s">
        <v>1506</v>
      </c>
      <c r="B974" s="11" t="s">
        <v>1507</v>
      </c>
      <c r="C974" s="40" t="n">
        <v>3</v>
      </c>
      <c r="D974" s="11" t="s">
        <v>28</v>
      </c>
    </row>
    <row r="975" customFormat="false" ht="14.25" hidden="false" customHeight="false" outlineLevel="0" collapsed="false">
      <c r="A975" s="13" t="s">
        <v>1508</v>
      </c>
      <c r="B975" s="19" t="s">
        <v>1509</v>
      </c>
      <c r="C975" s="14" t="s">
        <v>24</v>
      </c>
      <c r="D975" s="15" t="s">
        <v>28</v>
      </c>
    </row>
    <row r="976" customFormat="false" ht="14.25" hidden="false" customHeight="false" outlineLevel="0" collapsed="false">
      <c r="A976" s="10" t="s">
        <v>1510</v>
      </c>
      <c r="B976" s="11" t="s">
        <v>1511</v>
      </c>
      <c r="C976" s="8" t="n">
        <v>3</v>
      </c>
      <c r="D976" s="11" t="s">
        <v>6</v>
      </c>
    </row>
    <row r="977" customFormat="false" ht="14.25" hidden="false" customHeight="false" outlineLevel="0" collapsed="false">
      <c r="A977" s="6" t="s">
        <v>1512</v>
      </c>
      <c r="B977" s="11" t="s">
        <v>1513</v>
      </c>
      <c r="C977" s="8" t="n">
        <v>3</v>
      </c>
      <c r="D977" s="9" t="s">
        <v>6</v>
      </c>
    </row>
    <row r="978" customFormat="false" ht="14.25" hidden="false" customHeight="false" outlineLevel="0" collapsed="false">
      <c r="A978" s="16" t="n">
        <v>5.31</v>
      </c>
      <c r="B978" s="20" t="s">
        <v>1514</v>
      </c>
      <c r="C978" s="18" t="n">
        <v>4</v>
      </c>
      <c r="D978" s="15" t="s">
        <v>31</v>
      </c>
    </row>
    <row r="979" customFormat="false" ht="14.25" hidden="false" customHeight="false" outlineLevel="0" collapsed="false">
      <c r="A979" s="16" t="n">
        <v>55.85</v>
      </c>
      <c r="B979" s="20" t="s">
        <v>1515</v>
      </c>
      <c r="C979" s="18" t="n">
        <v>3</v>
      </c>
      <c r="D979" s="20" t="s">
        <v>6</v>
      </c>
    </row>
    <row r="980" customFormat="false" ht="14.25" hidden="false" customHeight="false" outlineLevel="0" collapsed="false">
      <c r="A980" s="21" t="s">
        <v>1516</v>
      </c>
      <c r="B980" s="22" t="s">
        <v>1517</v>
      </c>
      <c r="C980" s="23" t="n">
        <v>3</v>
      </c>
      <c r="D980" s="22" t="s">
        <v>31</v>
      </c>
    </row>
    <row r="981" customFormat="false" ht="14.25" hidden="false" customHeight="false" outlineLevel="0" collapsed="false">
      <c r="A981" s="6" t="s">
        <v>1518</v>
      </c>
      <c r="B981" s="11" t="s">
        <v>1519</v>
      </c>
      <c r="C981" s="8" t="n">
        <v>3</v>
      </c>
      <c r="D981" s="9" t="s">
        <v>6</v>
      </c>
    </row>
    <row r="982" customFormat="false" ht="14.25" hidden="false" customHeight="false" outlineLevel="0" collapsed="false">
      <c r="A982" s="6" t="s">
        <v>1520</v>
      </c>
      <c r="B982" s="11" t="s">
        <v>1521</v>
      </c>
      <c r="C982" s="8" t="n">
        <v>3</v>
      </c>
      <c r="D982" s="9" t="s">
        <v>6</v>
      </c>
    </row>
    <row r="983" customFormat="false" ht="14.25" hidden="false" customHeight="false" outlineLevel="0" collapsed="false">
      <c r="A983" s="6" t="s">
        <v>1522</v>
      </c>
      <c r="B983" s="11" t="s">
        <v>1523</v>
      </c>
      <c r="C983" s="8" t="n">
        <v>3</v>
      </c>
      <c r="D983" s="9" t="s">
        <v>28</v>
      </c>
    </row>
    <row r="984" customFormat="false" ht="14.25" hidden="false" customHeight="false" outlineLevel="0" collapsed="false">
      <c r="A984" s="6" t="s">
        <v>1524</v>
      </c>
      <c r="B984" s="11" t="s">
        <v>1525</v>
      </c>
      <c r="C984" s="8" t="n">
        <v>4</v>
      </c>
      <c r="D984" s="9" t="s">
        <v>6</v>
      </c>
    </row>
    <row r="985" customFormat="false" ht="14.25" hidden="false" customHeight="false" outlineLevel="0" collapsed="false">
      <c r="A985" s="6" t="s">
        <v>1526</v>
      </c>
      <c r="B985" s="11" t="s">
        <v>1527</v>
      </c>
      <c r="C985" s="8" t="n">
        <v>3</v>
      </c>
      <c r="D985" s="9" t="s">
        <v>6</v>
      </c>
    </row>
    <row r="986" customFormat="false" ht="14.25" hidden="false" customHeight="false" outlineLevel="0" collapsed="false">
      <c r="A986" s="6" t="s">
        <v>1528</v>
      </c>
      <c r="B986" s="11" t="s">
        <v>1529</v>
      </c>
      <c r="C986" s="8" t="n">
        <v>4</v>
      </c>
      <c r="D986" s="9" t="s">
        <v>6</v>
      </c>
    </row>
    <row r="987" customFormat="false" ht="14.25" hidden="false" customHeight="false" outlineLevel="0" collapsed="false">
      <c r="A987" s="12" t="n">
        <v>45.4105</v>
      </c>
      <c r="B987" s="19" t="s">
        <v>1530</v>
      </c>
      <c r="C987" s="14" t="s">
        <v>24</v>
      </c>
      <c r="D987" s="15" t="s">
        <v>6</v>
      </c>
    </row>
    <row r="988" customFormat="false" ht="14.25" hidden="false" customHeight="false" outlineLevel="0" collapsed="false">
      <c r="A988" s="6" t="s">
        <v>1531</v>
      </c>
      <c r="B988" s="27" t="s">
        <v>1532</v>
      </c>
      <c r="C988" s="28" t="s">
        <v>24</v>
      </c>
      <c r="D988" s="15" t="s">
        <v>6</v>
      </c>
    </row>
    <row r="989" customFormat="false" ht="14.25" hidden="false" customHeight="false" outlineLevel="0" collapsed="false">
      <c r="A989" s="26" t="n">
        <v>45.4108</v>
      </c>
      <c r="B989" s="27" t="s">
        <v>1533</v>
      </c>
      <c r="C989" s="28" t="s">
        <v>24</v>
      </c>
      <c r="D989" s="15" t="s">
        <v>6</v>
      </c>
    </row>
    <row r="990" customFormat="false" ht="14.25" hidden="false" customHeight="false" outlineLevel="0" collapsed="false">
      <c r="A990" s="12" t="n">
        <v>45.7202</v>
      </c>
      <c r="B990" s="19" t="s">
        <v>1534</v>
      </c>
      <c r="C990" s="14" t="s">
        <v>24</v>
      </c>
      <c r="D990" s="15" t="s">
        <v>6</v>
      </c>
    </row>
    <row r="991" customFormat="false" ht="14.25" hidden="false" customHeight="false" outlineLevel="0" collapsed="false">
      <c r="A991" s="13" t="s">
        <v>1535</v>
      </c>
      <c r="B991" s="19" t="s">
        <v>1536</v>
      </c>
      <c r="C991" s="14" t="s">
        <v>24</v>
      </c>
      <c r="D991" s="15" t="s">
        <v>6</v>
      </c>
    </row>
    <row r="992" customFormat="false" ht="14.25" hidden="false" customHeight="false" outlineLevel="0" collapsed="false">
      <c r="A992" s="16" t="n">
        <v>86.7406</v>
      </c>
      <c r="B992" s="20" t="s">
        <v>1537</v>
      </c>
      <c r="C992" s="18" t="n">
        <v>3</v>
      </c>
      <c r="D992" s="15" t="s">
        <v>6</v>
      </c>
    </row>
    <row r="993" customFormat="false" ht="14.25" hidden="false" customHeight="false" outlineLevel="0" collapsed="false">
      <c r="A993" s="16" t="n">
        <v>76.7901</v>
      </c>
      <c r="B993" s="20" t="s">
        <v>1538</v>
      </c>
      <c r="C993" s="18" t="n">
        <v>3</v>
      </c>
      <c r="D993" s="15" t="s">
        <v>6</v>
      </c>
    </row>
    <row r="994" customFormat="false" ht="14.25" hidden="false" customHeight="false" outlineLevel="0" collapsed="false">
      <c r="A994" s="12" t="n">
        <v>4.071</v>
      </c>
      <c r="B994" s="19" t="s">
        <v>1539</v>
      </c>
      <c r="C994" s="14" t="s">
        <v>24</v>
      </c>
      <c r="D994" s="15" t="s">
        <v>6</v>
      </c>
    </row>
    <row r="995" customFormat="false" ht="14.25" hidden="false" customHeight="false" outlineLevel="0" collapsed="false">
      <c r="A995" s="12" t="n">
        <v>4.4204</v>
      </c>
      <c r="B995" s="19" t="s">
        <v>1540</v>
      </c>
      <c r="C995" s="14" t="s">
        <v>39</v>
      </c>
      <c r="D995" s="15" t="s">
        <v>6</v>
      </c>
    </row>
    <row r="996" customFormat="false" ht="14.25" hidden="false" customHeight="false" outlineLevel="0" collapsed="false">
      <c r="A996" s="16" t="n">
        <v>4.7402</v>
      </c>
      <c r="B996" s="20" t="s">
        <v>1541</v>
      </c>
      <c r="C996" s="18" t="n">
        <v>3</v>
      </c>
      <c r="D996" s="15" t="s">
        <v>6</v>
      </c>
    </row>
    <row r="997" customFormat="false" ht="14.25" hidden="false" customHeight="false" outlineLevel="0" collapsed="false">
      <c r="A997" s="16" t="s">
        <v>1542</v>
      </c>
      <c r="B997" s="20" t="s">
        <v>1543</v>
      </c>
      <c r="C997" s="18" t="n">
        <v>3</v>
      </c>
      <c r="D997" s="20" t="s">
        <v>6</v>
      </c>
    </row>
    <row r="998" customFormat="false" ht="14.25" hidden="false" customHeight="false" outlineLevel="0" collapsed="false">
      <c r="A998" s="16" t="n">
        <v>57.7102</v>
      </c>
      <c r="B998" s="20" t="s">
        <v>1544</v>
      </c>
      <c r="C998" s="18" t="n">
        <v>4</v>
      </c>
      <c r="D998" s="20" t="s">
        <v>6</v>
      </c>
    </row>
    <row r="999" customFormat="false" ht="14.25" hidden="false" customHeight="false" outlineLevel="0" collapsed="false">
      <c r="A999" s="12" t="n">
        <v>0.6301</v>
      </c>
      <c r="B999" s="19" t="s">
        <v>1545</v>
      </c>
      <c r="C999" s="14" t="s">
        <v>24</v>
      </c>
      <c r="D999" s="15" t="s">
        <v>350</v>
      </c>
    </row>
    <row r="1000" customFormat="false" ht="14.25" hidden="false" customHeight="false" outlineLevel="0" collapsed="false">
      <c r="A1000" s="12" t="n">
        <v>1.5901</v>
      </c>
      <c r="B1000" s="19" t="s">
        <v>1546</v>
      </c>
      <c r="C1000" s="14" t="s">
        <v>39</v>
      </c>
      <c r="D1000" s="15" t="s">
        <v>6</v>
      </c>
    </row>
    <row r="1001" customFormat="false" ht="14.25" hidden="false" customHeight="false" outlineLevel="0" collapsed="false">
      <c r="A1001" s="13" t="s">
        <v>1547</v>
      </c>
      <c r="B1001" s="19" t="s">
        <v>1548</v>
      </c>
      <c r="C1001" s="14" t="s">
        <v>39</v>
      </c>
      <c r="D1001" s="15" t="s">
        <v>6</v>
      </c>
    </row>
    <row r="1002" customFormat="false" ht="14.25" hidden="false" customHeight="false" outlineLevel="0" collapsed="false">
      <c r="A1002" s="12" t="n">
        <v>99.1008</v>
      </c>
      <c r="B1002" s="19" t="s">
        <v>1549</v>
      </c>
      <c r="C1002" s="14" t="s">
        <v>39</v>
      </c>
      <c r="D1002" s="15" t="s">
        <v>31</v>
      </c>
    </row>
    <row r="1003" customFormat="false" ht="14.25" hidden="false" customHeight="false" outlineLevel="0" collapsed="false">
      <c r="A1003" s="12" t="n">
        <v>99.1005</v>
      </c>
      <c r="B1003" s="19" t="s">
        <v>1550</v>
      </c>
      <c r="C1003" s="14" t="s">
        <v>24</v>
      </c>
      <c r="D1003" s="15" t="s">
        <v>31</v>
      </c>
    </row>
    <row r="1004" customFormat="false" ht="14.25" hidden="false" customHeight="false" outlineLevel="0" collapsed="false">
      <c r="A1004" s="12" t="n">
        <v>88.41</v>
      </c>
      <c r="B1004" s="19" t="s">
        <v>1551</v>
      </c>
      <c r="C1004" s="14" t="s">
        <v>24</v>
      </c>
      <c r="D1004" s="15" t="s">
        <v>28</v>
      </c>
    </row>
    <row r="1005" customFormat="false" ht="14.25" hidden="false" customHeight="false" outlineLevel="0" collapsed="false">
      <c r="A1005" s="12" t="n">
        <v>2.1204</v>
      </c>
      <c r="B1005" s="19" t="s">
        <v>1552</v>
      </c>
      <c r="C1005" s="14" t="s">
        <v>39</v>
      </c>
      <c r="D1005" s="15" t="s">
        <v>6</v>
      </c>
    </row>
    <row r="1006" customFormat="false" ht="14.25" hidden="false" customHeight="false" outlineLevel="0" collapsed="false">
      <c r="A1006" s="12" t="n">
        <v>1.3905</v>
      </c>
      <c r="B1006" s="19" t="s">
        <v>1553</v>
      </c>
      <c r="C1006" s="14" t="s">
        <v>24</v>
      </c>
      <c r="D1006" s="15" t="s">
        <v>6</v>
      </c>
    </row>
    <row r="1007" customFormat="false" ht="14.25" hidden="false" customHeight="false" outlineLevel="0" collapsed="false">
      <c r="A1007" s="12" t="n">
        <v>1.5106</v>
      </c>
      <c r="B1007" s="19" t="s">
        <v>1554</v>
      </c>
      <c r="C1007" s="14" t="s">
        <v>39</v>
      </c>
      <c r="D1007" s="15" t="s">
        <v>6</v>
      </c>
    </row>
    <row r="1008" customFormat="false" ht="14.25" hidden="false" customHeight="false" outlineLevel="0" collapsed="false">
      <c r="A1008" s="12" t="n">
        <v>1.3104</v>
      </c>
      <c r="B1008" s="19" t="s">
        <v>1555</v>
      </c>
      <c r="C1008" s="14" t="s">
        <v>24</v>
      </c>
      <c r="D1008" s="15" t="s">
        <v>6</v>
      </c>
    </row>
    <row r="1009" customFormat="false" ht="14.25" hidden="false" customHeight="false" outlineLevel="0" collapsed="false">
      <c r="A1009" s="13" t="s">
        <v>1556</v>
      </c>
      <c r="B1009" s="19" t="s">
        <v>1557</v>
      </c>
      <c r="C1009" s="14" t="s">
        <v>39</v>
      </c>
      <c r="D1009" s="15" t="s">
        <v>6</v>
      </c>
    </row>
    <row r="1010" customFormat="false" ht="14.25" hidden="false" customHeight="false" outlineLevel="0" collapsed="false">
      <c r="A1010" s="12" t="n">
        <v>1.5925</v>
      </c>
      <c r="B1010" s="19" t="s">
        <v>1558</v>
      </c>
      <c r="C1010" s="14" t="s">
        <v>39</v>
      </c>
      <c r="D1010" s="15" t="s">
        <v>6</v>
      </c>
    </row>
    <row r="1011" customFormat="false" ht="14.25" hidden="false" customHeight="false" outlineLevel="0" collapsed="false">
      <c r="A1011" s="13" t="s">
        <v>1559</v>
      </c>
      <c r="B1011" s="19" t="s">
        <v>1560</v>
      </c>
      <c r="C1011" s="14" t="s">
        <v>24</v>
      </c>
      <c r="D1011" s="15" t="s">
        <v>6</v>
      </c>
    </row>
    <row r="1012" customFormat="false" ht="14.25" hidden="false" customHeight="false" outlineLevel="0" collapsed="false">
      <c r="A1012" s="12" t="n">
        <v>2.2208</v>
      </c>
      <c r="B1012" s="19" t="s">
        <v>1561</v>
      </c>
      <c r="C1012" s="14" t="s">
        <v>24</v>
      </c>
      <c r="D1012" s="15" t="s">
        <v>6</v>
      </c>
    </row>
    <row r="1013" customFormat="false" ht="14.25" hidden="false" customHeight="false" outlineLevel="0" collapsed="false">
      <c r="A1013" s="12" t="n">
        <v>88.4101</v>
      </c>
      <c r="B1013" s="19" t="s">
        <v>1562</v>
      </c>
      <c r="C1013" s="14" t="s">
        <v>24</v>
      </c>
      <c r="D1013" s="15" t="s">
        <v>28</v>
      </c>
    </row>
    <row r="1014" customFormat="false" ht="14.25" hidden="false" customHeight="false" outlineLevel="0" collapsed="false">
      <c r="A1014" s="12" t="n">
        <v>1.5105</v>
      </c>
      <c r="B1014" s="19" t="s">
        <v>1563</v>
      </c>
      <c r="C1014" s="14" t="s">
        <v>24</v>
      </c>
      <c r="D1014" s="15" t="s">
        <v>6</v>
      </c>
    </row>
    <row r="1015" customFormat="false" ht="14.25" hidden="false" customHeight="false" outlineLevel="0" collapsed="false">
      <c r="A1015" s="21" t="s">
        <v>1564</v>
      </c>
      <c r="B1015" s="22" t="s">
        <v>1565</v>
      </c>
      <c r="C1015" s="23" t="n">
        <v>3</v>
      </c>
      <c r="D1015" s="22" t="s">
        <v>6</v>
      </c>
    </row>
    <row r="1016" customFormat="false" ht="14.25" hidden="false" customHeight="false" outlineLevel="0" collapsed="false">
      <c r="A1016" s="10" t="s">
        <v>1566</v>
      </c>
      <c r="B1016" s="11" t="s">
        <v>1567</v>
      </c>
      <c r="C1016" s="8" t="n">
        <v>4</v>
      </c>
      <c r="D1016" s="11" t="s">
        <v>6</v>
      </c>
    </row>
    <row r="1017" customFormat="false" ht="14.25" hidden="false" customHeight="false" outlineLevel="0" collapsed="false">
      <c r="A1017" s="26" t="n">
        <v>51.1</v>
      </c>
      <c r="B1017" s="27" t="s">
        <v>1568</v>
      </c>
      <c r="C1017" s="28" t="s">
        <v>39</v>
      </c>
      <c r="D1017" s="15" t="s">
        <v>28</v>
      </c>
    </row>
    <row r="1018" customFormat="false" ht="14.25" hidden="false" customHeight="false" outlineLevel="0" collapsed="false">
      <c r="A1018" s="13" t="n">
        <v>42.3303</v>
      </c>
      <c r="B1018" s="19" t="s">
        <v>1569</v>
      </c>
      <c r="C1018" s="14" t="n">
        <v>4</v>
      </c>
      <c r="D1018" s="15" t="s">
        <v>31</v>
      </c>
    </row>
    <row r="1019" customFormat="false" ht="14.25" hidden="false" customHeight="false" outlineLevel="0" collapsed="false">
      <c r="A1019" s="12" t="n">
        <v>51.88</v>
      </c>
      <c r="B1019" s="19" t="s">
        <v>1570</v>
      </c>
      <c r="C1019" s="14" t="s">
        <v>39</v>
      </c>
      <c r="D1019" s="15" t="s">
        <v>31</v>
      </c>
    </row>
    <row r="1020" customFormat="false" ht="14.25" hidden="false" customHeight="false" outlineLevel="0" collapsed="false">
      <c r="A1020" s="12" t="n">
        <v>42.331</v>
      </c>
      <c r="B1020" s="19" t="s">
        <v>1571</v>
      </c>
      <c r="C1020" s="14" t="s">
        <v>24</v>
      </c>
      <c r="D1020" s="15" t="s">
        <v>31</v>
      </c>
    </row>
    <row r="1021" customFormat="false" ht="14.25" hidden="false" customHeight="false" outlineLevel="0" collapsed="false">
      <c r="A1021" s="12" t="n">
        <v>42.3307</v>
      </c>
      <c r="B1021" s="19" t="s">
        <v>1572</v>
      </c>
      <c r="C1021" s="14" t="s">
        <v>24</v>
      </c>
      <c r="D1021" s="15" t="s">
        <v>31</v>
      </c>
    </row>
    <row r="1022" customFormat="false" ht="14.25" hidden="false" customHeight="false" outlineLevel="0" collapsed="false">
      <c r="A1022" s="13" t="n">
        <v>42.3308</v>
      </c>
      <c r="B1022" s="19" t="s">
        <v>1573</v>
      </c>
      <c r="C1022" s="14" t="n">
        <v>3</v>
      </c>
      <c r="D1022" s="15" t="s">
        <v>31</v>
      </c>
    </row>
    <row r="1023" customFormat="false" ht="14.25" hidden="false" customHeight="false" outlineLevel="0" collapsed="false">
      <c r="A1023" s="12" t="n">
        <v>42.3309</v>
      </c>
      <c r="B1023" s="19" t="s">
        <v>1574</v>
      </c>
      <c r="C1023" s="14" t="s">
        <v>24</v>
      </c>
      <c r="D1023" s="15" t="s">
        <v>31</v>
      </c>
    </row>
    <row r="1024" customFormat="false" ht="14.25" hidden="false" customHeight="false" outlineLevel="0" collapsed="false">
      <c r="A1024" s="13" t="n">
        <v>42.3306</v>
      </c>
      <c r="B1024" s="19" t="s">
        <v>1575</v>
      </c>
      <c r="C1024" s="14" t="n">
        <v>3</v>
      </c>
      <c r="D1024" s="15" t="s">
        <v>31</v>
      </c>
    </row>
    <row r="1025" customFormat="false" ht="14.25" hidden="false" customHeight="false" outlineLevel="0" collapsed="false">
      <c r="A1025" s="12" t="n">
        <v>42.3305</v>
      </c>
      <c r="B1025" s="19" t="s">
        <v>1576</v>
      </c>
      <c r="C1025" s="14" t="s">
        <v>39</v>
      </c>
      <c r="D1025" s="15" t="s">
        <v>31</v>
      </c>
    </row>
    <row r="1026" customFormat="false" ht="14.25" hidden="false" customHeight="false" outlineLevel="0" collapsed="false">
      <c r="A1026" s="12" t="n">
        <v>51.8403</v>
      </c>
      <c r="B1026" s="19" t="s">
        <v>1577</v>
      </c>
      <c r="C1026" s="14" t="s">
        <v>39</v>
      </c>
      <c r="D1026" s="15" t="s">
        <v>31</v>
      </c>
    </row>
    <row r="1027" customFormat="false" ht="14.25" hidden="false" customHeight="false" outlineLevel="0" collapsed="false">
      <c r="A1027" s="13" t="s">
        <v>1578</v>
      </c>
      <c r="B1027" s="19" t="s">
        <v>1579</v>
      </c>
      <c r="C1027" s="14" t="n">
        <v>4</v>
      </c>
      <c r="D1027" s="15" t="s">
        <v>31</v>
      </c>
    </row>
    <row r="1028" customFormat="false" ht="14.25" hidden="false" customHeight="false" outlineLevel="0" collapsed="false">
      <c r="A1028" s="13" t="s">
        <v>1580</v>
      </c>
      <c r="B1028" s="19" t="s">
        <v>1581</v>
      </c>
      <c r="C1028" s="14" t="s">
        <v>39</v>
      </c>
      <c r="D1028" s="15" t="s">
        <v>31</v>
      </c>
    </row>
    <row r="1029" customFormat="false" ht="14.25" hidden="false" customHeight="false" outlineLevel="0" collapsed="false">
      <c r="A1029" s="12" t="n">
        <v>51.86</v>
      </c>
      <c r="B1029" s="19" t="s">
        <v>1582</v>
      </c>
      <c r="C1029" s="14" t="s">
        <v>39</v>
      </c>
      <c r="D1029" s="15" t="s">
        <v>31</v>
      </c>
    </row>
    <row r="1030" customFormat="false" ht="14.25" hidden="false" customHeight="false" outlineLevel="0" collapsed="false">
      <c r="A1030" s="17" t="n">
        <v>21.9101</v>
      </c>
      <c r="B1030" s="20" t="s">
        <v>1583</v>
      </c>
      <c r="C1030" s="18" t="n">
        <v>3</v>
      </c>
      <c r="D1030" s="20" t="s">
        <v>6</v>
      </c>
    </row>
    <row r="1031" customFormat="false" ht="14.25" hidden="false" customHeight="false" outlineLevel="0" collapsed="false">
      <c r="A1031" s="17" t="n">
        <v>21.3102</v>
      </c>
      <c r="B1031" s="20" t="s">
        <v>1584</v>
      </c>
      <c r="C1031" s="18" t="n">
        <v>3</v>
      </c>
      <c r="D1031" s="20" t="s">
        <v>6</v>
      </c>
    </row>
    <row r="1032" customFormat="false" ht="14.25" hidden="false" customHeight="false" outlineLevel="0" collapsed="false">
      <c r="A1032" s="17" t="n">
        <v>29.3908</v>
      </c>
      <c r="B1032" s="20" t="s">
        <v>1585</v>
      </c>
      <c r="C1032" s="18" t="n">
        <v>3</v>
      </c>
      <c r="D1032" s="20" t="s">
        <v>6</v>
      </c>
    </row>
    <row r="1033" customFormat="false" ht="14.25" hidden="false" customHeight="false" outlineLevel="0" collapsed="false">
      <c r="A1033" s="13" t="n">
        <v>98.0401</v>
      </c>
      <c r="B1033" s="19" t="s">
        <v>1586</v>
      </c>
      <c r="C1033" s="14" t="n">
        <v>3</v>
      </c>
      <c r="D1033" s="15" t="s">
        <v>31</v>
      </c>
    </row>
    <row r="1034" customFormat="false" ht="14.25" hidden="false" customHeight="false" outlineLevel="0" collapsed="false">
      <c r="A1034" s="13" t="s">
        <v>1587</v>
      </c>
      <c r="B1034" s="19" t="s">
        <v>1588</v>
      </c>
      <c r="C1034" s="14" t="s">
        <v>39</v>
      </c>
      <c r="D1034" s="15" t="s">
        <v>31</v>
      </c>
    </row>
    <row r="1035" customFormat="false" ht="14.25" hidden="false" customHeight="false" outlineLevel="0" collapsed="false">
      <c r="A1035" s="12" t="n">
        <v>97.5506</v>
      </c>
      <c r="B1035" s="19" t="s">
        <v>1589</v>
      </c>
      <c r="C1035" s="14" t="s">
        <v>39</v>
      </c>
      <c r="D1035" s="15" t="s">
        <v>31</v>
      </c>
    </row>
    <row r="1036" customFormat="false" ht="14.25" hidden="false" customHeight="false" outlineLevel="0" collapsed="false">
      <c r="A1036" s="13" t="s">
        <v>1590</v>
      </c>
      <c r="B1036" s="19" t="s">
        <v>1591</v>
      </c>
      <c r="C1036" s="14" t="s">
        <v>39</v>
      </c>
      <c r="D1036" s="15" t="s">
        <v>31</v>
      </c>
    </row>
    <row r="1037" customFormat="false" ht="14.25" hidden="false" customHeight="false" outlineLevel="0" collapsed="false">
      <c r="A1037" s="13" t="s">
        <v>1592</v>
      </c>
      <c r="B1037" s="19" t="s">
        <v>1593</v>
      </c>
      <c r="C1037" s="14" t="n">
        <v>4</v>
      </c>
      <c r="D1037" s="15" t="s">
        <v>31</v>
      </c>
    </row>
    <row r="1038" customFormat="false" ht="14.25" hidden="false" customHeight="false" outlineLevel="0" collapsed="false">
      <c r="A1038" s="12" t="n">
        <v>51.8404</v>
      </c>
      <c r="B1038" s="19" t="s">
        <v>1594</v>
      </c>
      <c r="C1038" s="14" t="s">
        <v>39</v>
      </c>
      <c r="D1038" s="15" t="s">
        <v>31</v>
      </c>
    </row>
    <row r="1039" customFormat="false" ht="14.25" hidden="false" customHeight="false" outlineLevel="0" collapsed="false">
      <c r="A1039" s="17" t="n">
        <v>22.6403</v>
      </c>
      <c r="B1039" s="20" t="s">
        <v>1595</v>
      </c>
      <c r="C1039" s="18" t="n">
        <v>3</v>
      </c>
      <c r="D1039" s="20" t="s">
        <v>6</v>
      </c>
    </row>
    <row r="1040" customFormat="false" ht="14.25" hidden="false" customHeight="false" outlineLevel="0" collapsed="false">
      <c r="A1040" s="17" t="n">
        <v>22.5203</v>
      </c>
      <c r="B1040" s="20" t="s">
        <v>1596</v>
      </c>
      <c r="C1040" s="18" t="n">
        <v>3</v>
      </c>
      <c r="D1040" s="20" t="s">
        <v>6</v>
      </c>
    </row>
    <row r="1041" customFormat="false" ht="14.25" hidden="false" customHeight="false" outlineLevel="0" collapsed="false">
      <c r="A1041" s="12" t="n">
        <v>22.5204</v>
      </c>
      <c r="B1041" s="19" t="s">
        <v>1597</v>
      </c>
      <c r="C1041" s="14" t="s">
        <v>24</v>
      </c>
      <c r="D1041" s="15" t="s">
        <v>6</v>
      </c>
    </row>
    <row r="1042" customFormat="false" ht="14.25" hidden="false" customHeight="false" outlineLevel="0" collapsed="false">
      <c r="A1042" s="17" t="n">
        <v>22.4202</v>
      </c>
      <c r="B1042" s="20" t="s">
        <v>1598</v>
      </c>
      <c r="C1042" s="18" t="n">
        <v>3</v>
      </c>
      <c r="D1042" s="20" t="s">
        <v>6</v>
      </c>
    </row>
    <row r="1043" customFormat="false" ht="14.25" hidden="false" customHeight="false" outlineLevel="0" collapsed="false">
      <c r="A1043" s="17" t="n">
        <v>22.4101</v>
      </c>
      <c r="B1043" s="20" t="s">
        <v>1599</v>
      </c>
      <c r="C1043" s="18" t="n">
        <v>3</v>
      </c>
      <c r="D1043" s="20" t="s">
        <v>6</v>
      </c>
    </row>
    <row r="1044" customFormat="false" ht="14.25" hidden="false" customHeight="false" outlineLevel="0" collapsed="false">
      <c r="A1044" s="17" t="s">
        <v>1600</v>
      </c>
      <c r="B1044" s="20" t="s">
        <v>1601</v>
      </c>
      <c r="C1044" s="18" t="n">
        <v>3</v>
      </c>
      <c r="D1044" s="20" t="s">
        <v>6</v>
      </c>
    </row>
    <row r="1045" customFormat="false" ht="14.25" hidden="false" customHeight="false" outlineLevel="0" collapsed="false">
      <c r="A1045" s="13" t="n">
        <v>51.84</v>
      </c>
      <c r="B1045" s="19" t="s">
        <v>1602</v>
      </c>
      <c r="C1045" s="14" t="n">
        <v>4</v>
      </c>
      <c r="D1045" s="15" t="s">
        <v>31</v>
      </c>
    </row>
    <row r="1046" customFormat="false" ht="14.25" hidden="false" customHeight="false" outlineLevel="0" collapsed="false">
      <c r="A1046" s="12" t="n">
        <v>51.1404</v>
      </c>
      <c r="B1046" s="19" t="s">
        <v>1603</v>
      </c>
      <c r="C1046" s="14" t="s">
        <v>24</v>
      </c>
      <c r="D1046" s="15" t="s">
        <v>28</v>
      </c>
    </row>
    <row r="1047" customFormat="false" ht="14.25" hidden="false" customHeight="false" outlineLevel="0" collapsed="false">
      <c r="A1047" s="12" t="n">
        <v>45.1402</v>
      </c>
      <c r="B1047" s="19" t="s">
        <v>1604</v>
      </c>
      <c r="C1047" s="14" t="s">
        <v>24</v>
      </c>
      <c r="D1047" s="15" t="s">
        <v>28</v>
      </c>
    </row>
    <row r="1048" customFormat="false" ht="14.25" hidden="false" customHeight="false" outlineLevel="0" collapsed="false">
      <c r="A1048" s="12" t="n">
        <v>45.4302</v>
      </c>
      <c r="B1048" s="19" t="s">
        <v>1605</v>
      </c>
      <c r="C1048" s="14" t="s">
        <v>24</v>
      </c>
      <c r="D1048" s="15" t="s">
        <v>31</v>
      </c>
    </row>
    <row r="1049" customFormat="false" ht="14.25" hidden="false" customHeight="false" outlineLevel="0" collapsed="false">
      <c r="A1049" s="13" t="s">
        <v>1606</v>
      </c>
      <c r="B1049" s="19" t="s">
        <v>1607</v>
      </c>
      <c r="C1049" s="14" t="s">
        <v>24</v>
      </c>
      <c r="D1049" s="15" t="s">
        <v>31</v>
      </c>
    </row>
    <row r="1050" customFormat="false" ht="14.25" hidden="false" customHeight="false" outlineLevel="0" collapsed="false">
      <c r="A1050" s="13" t="s">
        <v>1608</v>
      </c>
      <c r="B1050" s="19" t="s">
        <v>1609</v>
      </c>
      <c r="C1050" s="14" t="s">
        <v>39</v>
      </c>
      <c r="D1050" s="15" t="s">
        <v>31</v>
      </c>
    </row>
    <row r="1051" customFormat="false" ht="14.25" hidden="false" customHeight="false" outlineLevel="0" collapsed="false">
      <c r="A1051" s="12" t="n">
        <v>46.86</v>
      </c>
      <c r="B1051" s="19" t="s">
        <v>1610</v>
      </c>
      <c r="C1051" s="14" t="s">
        <v>24</v>
      </c>
      <c r="D1051" s="15" t="s">
        <v>31</v>
      </c>
    </row>
    <row r="1052" customFormat="false" ht="14.25" hidden="false" customHeight="false" outlineLevel="0" collapsed="false">
      <c r="A1052" s="12" t="n">
        <v>45.4304</v>
      </c>
      <c r="B1052" s="19" t="s">
        <v>1611</v>
      </c>
      <c r="C1052" s="14" t="s">
        <v>24</v>
      </c>
      <c r="D1052" s="15" t="s">
        <v>31</v>
      </c>
    </row>
    <row r="1053" customFormat="false" ht="14.25" hidden="false" customHeight="false" outlineLevel="0" collapsed="false">
      <c r="A1053" s="13" t="s">
        <v>1612</v>
      </c>
      <c r="B1053" s="19" t="s">
        <v>1613</v>
      </c>
      <c r="C1053" s="14" t="n">
        <v>4</v>
      </c>
      <c r="D1053" s="15" t="s">
        <v>31</v>
      </c>
    </row>
    <row r="1054" customFormat="false" ht="14.25" hidden="false" customHeight="false" outlineLevel="0" collapsed="false">
      <c r="A1054" s="13" t="n">
        <v>45.3007</v>
      </c>
      <c r="B1054" s="19" t="s">
        <v>1614</v>
      </c>
      <c r="C1054" s="14" t="n">
        <v>4</v>
      </c>
      <c r="D1054" s="15" t="s">
        <v>31</v>
      </c>
    </row>
    <row r="1055" customFormat="false" ht="14.25" hidden="false" customHeight="false" outlineLevel="0" collapsed="false">
      <c r="A1055" s="13" t="n">
        <v>43.4106</v>
      </c>
      <c r="B1055" s="19" t="s">
        <v>1615</v>
      </c>
      <c r="C1055" s="14" t="n">
        <v>4</v>
      </c>
      <c r="D1055" s="15" t="s">
        <v>31</v>
      </c>
    </row>
    <row r="1056" customFormat="false" ht="14.25" hidden="false" customHeight="false" outlineLevel="0" collapsed="false">
      <c r="A1056" s="13" t="s">
        <v>1616</v>
      </c>
      <c r="B1056" s="19" t="s">
        <v>1617</v>
      </c>
      <c r="C1056" s="14" t="n">
        <v>4</v>
      </c>
      <c r="D1056" s="15" t="s">
        <v>31</v>
      </c>
    </row>
    <row r="1057" customFormat="false" ht="14.25" hidden="false" customHeight="false" outlineLevel="0" collapsed="false">
      <c r="A1057" s="13" t="n">
        <v>48.3512</v>
      </c>
      <c r="B1057" s="19" t="s">
        <v>1618</v>
      </c>
      <c r="C1057" s="14" t="n">
        <v>4</v>
      </c>
      <c r="D1057" s="15" t="s">
        <v>31</v>
      </c>
    </row>
    <row r="1058" customFormat="false" ht="14.25" hidden="false" customHeight="false" outlineLevel="0" collapsed="false">
      <c r="A1058" s="12" t="n">
        <v>45.4303</v>
      </c>
      <c r="B1058" s="19" t="s">
        <v>1619</v>
      </c>
      <c r="C1058" s="14" t="s">
        <v>24</v>
      </c>
      <c r="D1058" s="15" t="s">
        <v>31</v>
      </c>
    </row>
    <row r="1059" customFormat="false" ht="14.25" hidden="false" customHeight="false" outlineLevel="0" collapsed="false">
      <c r="A1059" s="13" t="n">
        <v>4.4205</v>
      </c>
      <c r="B1059" s="19" t="s">
        <v>1620</v>
      </c>
      <c r="C1059" s="14" t="n">
        <v>4</v>
      </c>
      <c r="D1059" s="15" t="s">
        <v>6</v>
      </c>
    </row>
    <row r="1060" customFormat="false" ht="14.25" hidden="false" customHeight="false" outlineLevel="0" collapsed="false">
      <c r="A1060" s="12" t="n">
        <v>2.1208</v>
      </c>
      <c r="B1060" s="19" t="s">
        <v>1621</v>
      </c>
      <c r="C1060" s="14" t="s">
        <v>39</v>
      </c>
      <c r="D1060" s="15" t="s">
        <v>6</v>
      </c>
    </row>
    <row r="1061" customFormat="false" ht="14.25" hidden="false" customHeight="false" outlineLevel="0" collapsed="false">
      <c r="A1061" s="12" t="n">
        <v>1.3906</v>
      </c>
      <c r="B1061" s="19" t="s">
        <v>1622</v>
      </c>
      <c r="C1061" s="14" t="s">
        <v>39</v>
      </c>
      <c r="D1061" s="15" t="s">
        <v>6</v>
      </c>
    </row>
    <row r="1062" customFormat="false" ht="14.25" hidden="false" customHeight="false" outlineLevel="0" collapsed="false">
      <c r="A1062" s="17" t="n">
        <v>31.7302</v>
      </c>
      <c r="B1062" s="20" t="s">
        <v>1623</v>
      </c>
      <c r="C1062" s="18" t="n">
        <v>4</v>
      </c>
      <c r="D1062" s="15" t="s">
        <v>350</v>
      </c>
    </row>
    <row r="1063" customFormat="false" ht="14.25" hidden="false" customHeight="false" outlineLevel="0" collapsed="false">
      <c r="A1063" s="16" t="s">
        <v>1624</v>
      </c>
      <c r="B1063" s="20" t="s">
        <v>1625</v>
      </c>
      <c r="C1063" s="18" t="n">
        <v>4</v>
      </c>
      <c r="D1063" s="15" t="s">
        <v>31</v>
      </c>
    </row>
    <row r="1064" customFormat="false" ht="14.25" hidden="false" customHeight="false" outlineLevel="0" collapsed="false">
      <c r="A1064" s="16" t="n">
        <v>33.78</v>
      </c>
      <c r="B1064" s="20" t="s">
        <v>1626</v>
      </c>
      <c r="C1064" s="18" t="n">
        <v>4</v>
      </c>
      <c r="D1064" s="15" t="s">
        <v>31</v>
      </c>
    </row>
    <row r="1065" customFormat="false" ht="14.25" hidden="false" customHeight="false" outlineLevel="0" collapsed="false">
      <c r="A1065" s="17" t="n">
        <v>22.5301</v>
      </c>
      <c r="B1065" s="20" t="s">
        <v>1627</v>
      </c>
      <c r="C1065" s="18" t="n">
        <v>3</v>
      </c>
      <c r="D1065" s="20" t="s">
        <v>6</v>
      </c>
    </row>
    <row r="1066" customFormat="false" ht="14.25" hidden="false" customHeight="false" outlineLevel="0" collapsed="false">
      <c r="A1066" s="13" t="n">
        <v>4.4102</v>
      </c>
      <c r="B1066" s="19" t="s">
        <v>1628</v>
      </c>
      <c r="C1066" s="14" t="n">
        <v>4</v>
      </c>
      <c r="D1066" s="15" t="s">
        <v>6</v>
      </c>
    </row>
    <row r="1067" customFormat="false" ht="14.25" hidden="false" customHeight="false" outlineLevel="0" collapsed="false">
      <c r="A1067" s="17" t="n">
        <v>22.6303</v>
      </c>
      <c r="B1067" s="20" t="s">
        <v>1629</v>
      </c>
      <c r="C1067" s="18" t="n">
        <v>3</v>
      </c>
      <c r="D1067" s="20" t="s">
        <v>6</v>
      </c>
    </row>
    <row r="1068" customFormat="false" ht="14.25" hidden="false" customHeight="false" outlineLevel="0" collapsed="false">
      <c r="A1068" s="17" t="n">
        <v>22.5102</v>
      </c>
      <c r="B1068" s="20" t="s">
        <v>1630</v>
      </c>
      <c r="C1068" s="18" t="n">
        <v>3</v>
      </c>
      <c r="D1068" s="20" t="s">
        <v>6</v>
      </c>
    </row>
    <row r="1069" customFormat="false" ht="14.25" hidden="false" customHeight="false" outlineLevel="0" collapsed="false">
      <c r="A1069" s="17" t="n">
        <v>22.6201</v>
      </c>
      <c r="B1069" s="20" t="s">
        <v>1631</v>
      </c>
      <c r="C1069" s="18" t="n">
        <v>3</v>
      </c>
      <c r="D1069" s="20" t="s">
        <v>6</v>
      </c>
    </row>
    <row r="1070" customFormat="false" ht="14.25" hidden="false" customHeight="false" outlineLevel="0" collapsed="false">
      <c r="A1070" s="17" t="s">
        <v>1632</v>
      </c>
      <c r="B1070" s="20" t="s">
        <v>1633</v>
      </c>
      <c r="C1070" s="18" t="n">
        <v>3</v>
      </c>
      <c r="D1070" s="20" t="s">
        <v>6</v>
      </c>
    </row>
    <row r="1071" customFormat="false" ht="14.25" hidden="false" customHeight="false" outlineLevel="0" collapsed="false">
      <c r="A1071" s="16" t="n">
        <v>55.2302</v>
      </c>
      <c r="B1071" s="20" t="s">
        <v>1634</v>
      </c>
      <c r="C1071" s="18" t="n">
        <v>3</v>
      </c>
      <c r="D1071" s="20" t="s">
        <v>28</v>
      </c>
    </row>
    <row r="1072" customFormat="false" ht="14.25" hidden="false" customHeight="false" outlineLevel="0" collapsed="false">
      <c r="A1072" s="17" t="n">
        <v>30.0906</v>
      </c>
      <c r="B1072" s="20" t="s">
        <v>1635</v>
      </c>
      <c r="C1072" s="18" t="n">
        <v>3</v>
      </c>
      <c r="D1072" s="20" t="s">
        <v>6</v>
      </c>
    </row>
    <row r="1073" customFormat="false" ht="14.25" hidden="false" customHeight="false" outlineLevel="0" collapsed="false">
      <c r="A1073" s="17" t="n">
        <v>30.0905</v>
      </c>
      <c r="B1073" s="20" t="s">
        <v>1636</v>
      </c>
      <c r="C1073" s="18" t="n">
        <v>3</v>
      </c>
      <c r="D1073" s="20" t="s">
        <v>6</v>
      </c>
    </row>
    <row r="1074" customFormat="false" ht="14.25" hidden="false" customHeight="false" outlineLevel="0" collapsed="false">
      <c r="A1074" s="12" t="n">
        <v>45.3001</v>
      </c>
      <c r="B1074" s="19" t="s">
        <v>1637</v>
      </c>
      <c r="C1074" s="14" t="s">
        <v>24</v>
      </c>
      <c r="D1074" s="15" t="s">
        <v>31</v>
      </c>
    </row>
    <row r="1075" customFormat="false" ht="14.25" hidden="false" customHeight="false" outlineLevel="0" collapsed="false">
      <c r="A1075" s="12" t="n">
        <v>45.3</v>
      </c>
      <c r="B1075" s="19" t="s">
        <v>1638</v>
      </c>
      <c r="C1075" s="14" t="s">
        <v>24</v>
      </c>
      <c r="D1075" s="15" t="s">
        <v>31</v>
      </c>
    </row>
    <row r="1076" customFormat="false" ht="14.25" hidden="false" customHeight="false" outlineLevel="0" collapsed="false">
      <c r="A1076" s="13" t="n">
        <v>98.0302</v>
      </c>
      <c r="B1076" s="19" t="s">
        <v>1639</v>
      </c>
      <c r="C1076" s="14" t="s">
        <v>24</v>
      </c>
      <c r="D1076" s="15" t="s">
        <v>31</v>
      </c>
    </row>
    <row r="1077" customFormat="false" ht="14.25" hidden="false" customHeight="false" outlineLevel="0" collapsed="false">
      <c r="A1077" s="13" t="n">
        <v>45.3005</v>
      </c>
      <c r="B1077" s="19" t="s">
        <v>1640</v>
      </c>
      <c r="C1077" s="14" t="s">
        <v>24</v>
      </c>
      <c r="D1077" s="15" t="s">
        <v>31</v>
      </c>
    </row>
    <row r="1078" customFormat="false" ht="14.25" hidden="false" customHeight="false" outlineLevel="0" collapsed="false">
      <c r="A1078" s="13" t="n">
        <v>45.3004</v>
      </c>
      <c r="B1078" s="19" t="s">
        <v>1641</v>
      </c>
      <c r="C1078" s="14" t="n">
        <v>4</v>
      </c>
      <c r="D1078" s="15" t="s">
        <v>31</v>
      </c>
    </row>
    <row r="1079" customFormat="false" ht="14.25" hidden="false" customHeight="false" outlineLevel="0" collapsed="false">
      <c r="A1079" s="13" t="n">
        <v>46.851</v>
      </c>
      <c r="B1079" s="19" t="s">
        <v>1642</v>
      </c>
      <c r="C1079" s="14" t="s">
        <v>24</v>
      </c>
      <c r="D1079" s="15" t="s">
        <v>31</v>
      </c>
    </row>
    <row r="1080" customFormat="false" ht="14.25" hidden="false" customHeight="false" outlineLevel="0" collapsed="false">
      <c r="A1080" s="13" t="s">
        <v>1643</v>
      </c>
      <c r="B1080" s="19" t="s">
        <v>1644</v>
      </c>
      <c r="C1080" s="14" t="s">
        <v>39</v>
      </c>
      <c r="D1080" s="15" t="s">
        <v>31</v>
      </c>
    </row>
    <row r="1081" customFormat="false" ht="14.25" hidden="false" customHeight="false" outlineLevel="0" collapsed="false">
      <c r="A1081" s="13" t="n">
        <v>51.8503</v>
      </c>
      <c r="B1081" s="19" t="s">
        <v>1645</v>
      </c>
      <c r="C1081" s="14" t="s">
        <v>39</v>
      </c>
      <c r="D1081" s="15" t="s">
        <v>31</v>
      </c>
    </row>
    <row r="1082" customFormat="false" ht="14.25" hidden="false" customHeight="false" outlineLevel="0" collapsed="false">
      <c r="A1082" s="13" t="n">
        <v>44.4303</v>
      </c>
      <c r="B1082" s="19" t="s">
        <v>1646</v>
      </c>
      <c r="C1082" s="14" t="s">
        <v>24</v>
      </c>
      <c r="D1082" s="15" t="s">
        <v>31</v>
      </c>
    </row>
    <row r="1083" customFormat="false" ht="14.25" hidden="false" customHeight="false" outlineLevel="0" collapsed="false">
      <c r="A1083" s="13" t="s">
        <v>1647</v>
      </c>
      <c r="B1083" s="19" t="s">
        <v>1648</v>
      </c>
      <c r="C1083" s="14" t="n">
        <v>3</v>
      </c>
      <c r="D1083" s="15" t="s">
        <v>31</v>
      </c>
    </row>
    <row r="1084" customFormat="false" ht="14.25" hidden="false" customHeight="false" outlineLevel="0" collapsed="false">
      <c r="A1084" s="13" t="n">
        <v>42.9202</v>
      </c>
      <c r="B1084" s="19" t="s">
        <v>1649</v>
      </c>
      <c r="C1084" s="14" t="n">
        <v>3</v>
      </c>
      <c r="D1084" s="15" t="s">
        <v>31</v>
      </c>
    </row>
    <row r="1085" customFormat="false" ht="14.25" hidden="false" customHeight="false" outlineLevel="0" collapsed="false">
      <c r="A1085" s="13" t="s">
        <v>1650</v>
      </c>
      <c r="B1085" s="19" t="s">
        <v>1651</v>
      </c>
      <c r="C1085" s="14" t="s">
        <v>24</v>
      </c>
      <c r="D1085" s="15" t="s">
        <v>31</v>
      </c>
    </row>
    <row r="1086" customFormat="false" ht="14.25" hidden="false" customHeight="false" outlineLevel="0" collapsed="false">
      <c r="A1086" s="13" t="n">
        <v>97.5902</v>
      </c>
      <c r="B1086" s="19" t="s">
        <v>1652</v>
      </c>
      <c r="C1086" s="14" t="n">
        <v>3</v>
      </c>
      <c r="D1086" s="15" t="s">
        <v>31</v>
      </c>
    </row>
    <row r="1087" customFormat="false" ht="14.25" hidden="false" customHeight="false" outlineLevel="0" collapsed="false">
      <c r="A1087" s="13" t="n">
        <v>42.8101</v>
      </c>
      <c r="B1087" s="19" t="s">
        <v>1653</v>
      </c>
      <c r="C1087" s="14" t="n">
        <v>3</v>
      </c>
      <c r="D1087" s="15" t="s">
        <v>31</v>
      </c>
    </row>
    <row r="1088" customFormat="false" ht="14.25" hidden="false" customHeight="false" outlineLevel="0" collapsed="false">
      <c r="A1088" s="16" t="n">
        <v>56.4106</v>
      </c>
      <c r="B1088" s="20" t="s">
        <v>1654</v>
      </c>
      <c r="C1088" s="18" t="n">
        <v>3</v>
      </c>
      <c r="D1088" s="20" t="s">
        <v>6</v>
      </c>
    </row>
    <row r="1089" customFormat="false" ht="14.25" hidden="false" customHeight="false" outlineLevel="0" collapsed="false">
      <c r="A1089" s="13" t="s">
        <v>1655</v>
      </c>
      <c r="B1089" s="19" t="s">
        <v>1656</v>
      </c>
      <c r="C1089" s="14" t="s">
        <v>24</v>
      </c>
      <c r="D1089" s="15" t="s">
        <v>31</v>
      </c>
    </row>
    <row r="1090" customFormat="false" ht="14.25" hidden="false" customHeight="false" outlineLevel="0" collapsed="false">
      <c r="A1090" s="13" t="s">
        <v>1657</v>
      </c>
      <c r="B1090" s="19" t="s">
        <v>1658</v>
      </c>
      <c r="C1090" s="14" t="s">
        <v>24</v>
      </c>
      <c r="D1090" s="15" t="s">
        <v>31</v>
      </c>
    </row>
    <row r="1091" customFormat="false" ht="14.25" hidden="false" customHeight="false" outlineLevel="0" collapsed="false">
      <c r="A1091" s="13" t="n">
        <v>43.4109</v>
      </c>
      <c r="B1091" s="19" t="s">
        <v>1659</v>
      </c>
      <c r="C1091" s="14" t="n">
        <v>3</v>
      </c>
      <c r="D1091" s="15" t="s">
        <v>31</v>
      </c>
    </row>
    <row r="1092" customFormat="false" ht="14.25" hidden="false" customHeight="false" outlineLevel="0" collapsed="false">
      <c r="A1092" s="13" t="n">
        <v>43.411</v>
      </c>
      <c r="B1092" s="19" t="s">
        <v>1660</v>
      </c>
      <c r="C1092" s="14" t="n">
        <v>3</v>
      </c>
      <c r="D1092" s="15" t="s">
        <v>31</v>
      </c>
    </row>
    <row r="1093" customFormat="false" ht="14.25" hidden="false" customHeight="false" outlineLevel="0" collapsed="false">
      <c r="A1093" s="13" t="n">
        <v>98.0301</v>
      </c>
      <c r="B1093" s="19" t="s">
        <v>1661</v>
      </c>
      <c r="C1093" s="14" t="s">
        <v>24</v>
      </c>
      <c r="D1093" s="15" t="s">
        <v>31</v>
      </c>
    </row>
    <row r="1094" customFormat="false" ht="14.25" hidden="false" customHeight="false" outlineLevel="0" collapsed="false">
      <c r="A1094" s="13" t="n">
        <v>43.4108</v>
      </c>
      <c r="B1094" s="19" t="s">
        <v>1662</v>
      </c>
      <c r="C1094" s="14" t="s">
        <v>24</v>
      </c>
      <c r="D1094" s="15" t="s">
        <v>31</v>
      </c>
    </row>
    <row r="1095" customFormat="false" ht="14.25" hidden="false" customHeight="false" outlineLevel="0" collapsed="false">
      <c r="A1095" s="13" t="n">
        <v>43.4107</v>
      </c>
      <c r="B1095" s="19" t="s">
        <v>1663</v>
      </c>
      <c r="C1095" s="14" t="s">
        <v>39</v>
      </c>
      <c r="D1095" s="15" t="s">
        <v>31</v>
      </c>
    </row>
    <row r="1096" customFormat="false" ht="14.25" hidden="false" customHeight="false" outlineLevel="0" collapsed="false">
      <c r="A1096" s="13" t="s">
        <v>1664</v>
      </c>
      <c r="B1096" s="19" t="s">
        <v>1665</v>
      </c>
      <c r="C1096" s="14" t="s">
        <v>39</v>
      </c>
      <c r="D1096" s="15" t="s">
        <v>31</v>
      </c>
    </row>
    <row r="1097" customFormat="false" ht="14.25" hidden="false" customHeight="false" outlineLevel="0" collapsed="false">
      <c r="A1097" s="13" t="n">
        <v>44.4302</v>
      </c>
      <c r="B1097" s="19" t="s">
        <v>1666</v>
      </c>
      <c r="C1097" s="14" t="s">
        <v>24</v>
      </c>
      <c r="D1097" s="15" t="s">
        <v>31</v>
      </c>
    </row>
    <row r="1098" customFormat="false" ht="14.25" hidden="false" customHeight="false" outlineLevel="0" collapsed="false">
      <c r="A1098" s="13" t="s">
        <v>1667</v>
      </c>
      <c r="B1098" s="19" t="s">
        <v>1668</v>
      </c>
      <c r="C1098" s="14" t="n">
        <v>3</v>
      </c>
      <c r="D1098" s="15" t="s">
        <v>31</v>
      </c>
    </row>
    <row r="1099" customFormat="false" ht="14.25" hidden="false" customHeight="false" outlineLevel="0" collapsed="false">
      <c r="A1099" s="13" t="n">
        <v>45.3305</v>
      </c>
      <c r="B1099" s="19" t="s">
        <v>1669</v>
      </c>
      <c r="C1099" s="14" t="n">
        <v>3</v>
      </c>
      <c r="D1099" s="15" t="s">
        <v>31</v>
      </c>
    </row>
    <row r="1100" customFormat="false" ht="14.25" hidden="false" customHeight="false" outlineLevel="0" collapsed="false">
      <c r="A1100" s="13" t="s">
        <v>1670</v>
      </c>
      <c r="B1100" s="19" t="s">
        <v>1671</v>
      </c>
      <c r="C1100" s="14" t="n">
        <v>4</v>
      </c>
      <c r="D1100" s="15" t="s">
        <v>31</v>
      </c>
    </row>
    <row r="1101" customFormat="false" ht="14.25" hidden="false" customHeight="false" outlineLevel="0" collapsed="false">
      <c r="A1101" s="13" t="n">
        <v>45.1401</v>
      </c>
      <c r="B1101" s="19" t="s">
        <v>1672</v>
      </c>
      <c r="C1101" s="14" t="s">
        <v>24</v>
      </c>
      <c r="D1101" s="15" t="s">
        <v>28</v>
      </c>
    </row>
    <row r="1102" customFormat="false" ht="14.25" hidden="false" customHeight="false" outlineLevel="0" collapsed="false">
      <c r="A1102" s="13" t="n">
        <v>98.0303</v>
      </c>
      <c r="B1102" s="19" t="s">
        <v>1673</v>
      </c>
      <c r="C1102" s="14" t="s">
        <v>39</v>
      </c>
      <c r="D1102" s="15" t="s">
        <v>31</v>
      </c>
    </row>
    <row r="1103" customFormat="false" ht="14.25" hidden="false" customHeight="false" outlineLevel="0" collapsed="false">
      <c r="A1103" s="13" t="s">
        <v>1674</v>
      </c>
      <c r="B1103" s="19" t="s">
        <v>1675</v>
      </c>
      <c r="C1103" s="14" t="n">
        <v>4</v>
      </c>
      <c r="D1103" s="15" t="s">
        <v>31</v>
      </c>
    </row>
    <row r="1104" customFormat="false" ht="14.25" hidden="false" customHeight="false" outlineLevel="0" collapsed="false">
      <c r="A1104" s="13" t="s">
        <v>1676</v>
      </c>
      <c r="B1104" s="19" t="s">
        <v>1677</v>
      </c>
      <c r="C1104" s="14" t="s">
        <v>39</v>
      </c>
      <c r="D1104" s="15" t="s">
        <v>31</v>
      </c>
    </row>
    <row r="1105" customFormat="false" ht="14.25" hidden="false" customHeight="false" outlineLevel="0" collapsed="false">
      <c r="A1105" s="21" t="s">
        <v>1678</v>
      </c>
      <c r="B1105" s="22" t="s">
        <v>1679</v>
      </c>
      <c r="C1105" s="8" t="n">
        <v>4</v>
      </c>
      <c r="D1105" s="15" t="s">
        <v>6</v>
      </c>
    </row>
    <row r="1106" customFormat="false" ht="14.25" hidden="false" customHeight="false" outlineLevel="0" collapsed="false">
      <c r="A1106" s="13" t="n">
        <v>52.94</v>
      </c>
      <c r="B1106" s="19" t="s">
        <v>1680</v>
      </c>
      <c r="C1106" s="14" t="n">
        <v>4</v>
      </c>
      <c r="D1106" s="15" t="s">
        <v>31</v>
      </c>
    </row>
    <row r="1107" customFormat="false" ht="14.25" hidden="false" customHeight="false" outlineLevel="0" collapsed="false">
      <c r="A1107" s="13" t="s">
        <v>1681</v>
      </c>
      <c r="B1107" s="19" t="s">
        <v>1682</v>
      </c>
      <c r="C1107" s="14" t="n">
        <v>4</v>
      </c>
      <c r="D1107" s="15" t="s">
        <v>31</v>
      </c>
    </row>
    <row r="1108" customFormat="false" ht="14.25" hidden="false" customHeight="false" outlineLevel="0" collapsed="false">
      <c r="A1108" s="12" t="n">
        <v>52.93</v>
      </c>
      <c r="B1108" s="19" t="s">
        <v>1683</v>
      </c>
      <c r="C1108" s="14" t="s">
        <v>39</v>
      </c>
      <c r="D1108" s="15" t="s">
        <v>31</v>
      </c>
    </row>
    <row r="1109" customFormat="false" ht="14.25" hidden="false" customHeight="false" outlineLevel="0" collapsed="false">
      <c r="A1109" s="13" t="n">
        <v>97.5601</v>
      </c>
      <c r="B1109" s="19" t="s">
        <v>1684</v>
      </c>
      <c r="C1109" s="14" t="s">
        <v>39</v>
      </c>
      <c r="D1109" s="15" t="s">
        <v>31</v>
      </c>
    </row>
    <row r="1110" customFormat="false" ht="14.25" hidden="false" customHeight="false" outlineLevel="0" collapsed="false">
      <c r="A1110" s="13" t="s">
        <v>1685</v>
      </c>
      <c r="B1110" s="19" t="s">
        <v>1686</v>
      </c>
      <c r="C1110" s="14" t="s">
        <v>39</v>
      </c>
      <c r="D1110" s="15" t="s">
        <v>31</v>
      </c>
    </row>
    <row r="1111" customFormat="false" ht="14.25" hidden="false" customHeight="false" outlineLevel="0" collapsed="false">
      <c r="A1111" s="13" t="n">
        <v>45.4301</v>
      </c>
      <c r="B1111" s="19" t="s">
        <v>1687</v>
      </c>
      <c r="C1111" s="14" t="s">
        <v>24</v>
      </c>
      <c r="D1111" s="15" t="s">
        <v>31</v>
      </c>
    </row>
    <row r="1112" customFormat="false" ht="14.25" hidden="false" customHeight="false" outlineLevel="0" collapsed="false">
      <c r="A1112" s="13" t="n">
        <v>45.4201</v>
      </c>
      <c r="B1112" s="19" t="s">
        <v>1688</v>
      </c>
      <c r="C1112" s="14" t="s">
        <v>24</v>
      </c>
      <c r="D1112" s="15" t="s">
        <v>31</v>
      </c>
    </row>
    <row r="1113" customFormat="false" ht="14.25" hidden="false" customHeight="false" outlineLevel="0" collapsed="false">
      <c r="A1113" s="16" t="s">
        <v>1689</v>
      </c>
      <c r="B1113" s="20" t="s">
        <v>1690</v>
      </c>
      <c r="C1113" s="18" t="n">
        <v>4</v>
      </c>
      <c r="D1113" s="15" t="s">
        <v>31</v>
      </c>
    </row>
    <row r="1114" customFormat="false" ht="14.25" hidden="false" customHeight="false" outlineLevel="0" collapsed="false">
      <c r="A1114" s="16" t="n">
        <v>32.01</v>
      </c>
      <c r="B1114" s="20" t="s">
        <v>1691</v>
      </c>
      <c r="C1114" s="18" t="n">
        <v>4</v>
      </c>
      <c r="D1114" s="15" t="s">
        <v>31</v>
      </c>
    </row>
    <row r="1115" customFormat="false" ht="14.25" hidden="false" customHeight="false" outlineLevel="0" collapsed="false">
      <c r="A1115" s="16" t="n">
        <v>32.0102</v>
      </c>
      <c r="B1115" s="20" t="s">
        <v>1692</v>
      </c>
      <c r="C1115" s="18" t="n">
        <v>4</v>
      </c>
      <c r="D1115" s="15" t="s">
        <v>350</v>
      </c>
    </row>
    <row r="1116" customFormat="false" ht="14.25" hidden="false" customHeight="false" outlineLevel="0" collapsed="false">
      <c r="A1116" s="16" t="n">
        <v>32.0101</v>
      </c>
      <c r="B1116" s="20" t="s">
        <v>1693</v>
      </c>
      <c r="C1116" s="18" t="n">
        <v>4</v>
      </c>
      <c r="D1116" s="15" t="s">
        <v>350</v>
      </c>
    </row>
    <row r="1117" customFormat="false" ht="14.25" hidden="false" customHeight="false" outlineLevel="0" collapsed="false">
      <c r="A1117" s="13" t="n">
        <v>48.3508</v>
      </c>
      <c r="B1117" s="19" t="s">
        <v>1694</v>
      </c>
      <c r="C1117" s="14" t="s">
        <v>39</v>
      </c>
      <c r="D1117" s="15" t="s">
        <v>31</v>
      </c>
    </row>
    <row r="1118" customFormat="false" ht="14.25" hidden="false" customHeight="false" outlineLevel="0" collapsed="false">
      <c r="A1118" s="13" t="n">
        <v>48.351</v>
      </c>
      <c r="B1118" s="19" t="s">
        <v>1695</v>
      </c>
      <c r="C1118" s="14" t="s">
        <v>24</v>
      </c>
      <c r="D1118" s="15" t="s">
        <v>31</v>
      </c>
    </row>
    <row r="1119" customFormat="false" ht="14.25" hidden="false" customHeight="false" outlineLevel="0" collapsed="false">
      <c r="A1119" s="13" t="n">
        <v>48.3509</v>
      </c>
      <c r="B1119" s="19" t="s">
        <v>1696</v>
      </c>
      <c r="C1119" s="14" t="s">
        <v>39</v>
      </c>
      <c r="D1119" s="15" t="s">
        <v>31</v>
      </c>
    </row>
    <row r="1120" customFormat="false" ht="14.25" hidden="false" customHeight="false" outlineLevel="0" collapsed="false">
      <c r="A1120" s="13" t="n">
        <v>45.4306</v>
      </c>
      <c r="B1120" s="19" t="s">
        <v>1697</v>
      </c>
      <c r="C1120" s="14" t="s">
        <v>24</v>
      </c>
      <c r="D1120" s="15" t="s">
        <v>31</v>
      </c>
    </row>
    <row r="1121" customFormat="false" ht="14.25" hidden="false" customHeight="false" outlineLevel="0" collapsed="false">
      <c r="A1121" s="13" t="s">
        <v>1698</v>
      </c>
      <c r="B1121" s="19" t="s">
        <v>1699</v>
      </c>
      <c r="C1121" s="14" t="s">
        <v>24</v>
      </c>
      <c r="D1121" s="15" t="s">
        <v>31</v>
      </c>
    </row>
    <row r="1122" customFormat="false" ht="14.25" hidden="false" customHeight="false" outlineLevel="0" collapsed="false">
      <c r="A1122" s="13" t="n">
        <v>45.4305</v>
      </c>
      <c r="B1122" s="19" t="s">
        <v>1700</v>
      </c>
      <c r="C1122" s="14" t="s">
        <v>24</v>
      </c>
      <c r="D1122" s="15" t="s">
        <v>31</v>
      </c>
    </row>
    <row r="1123" customFormat="false" ht="14.25" hidden="false" customHeight="false" outlineLevel="0" collapsed="false">
      <c r="A1123" s="16" t="n">
        <v>33.71</v>
      </c>
      <c r="B1123" s="20" t="s">
        <v>1701</v>
      </c>
      <c r="C1123" s="18" t="n">
        <v>4</v>
      </c>
      <c r="D1123" s="15" t="s">
        <v>350</v>
      </c>
    </row>
    <row r="1124" customFormat="false" ht="14.25" hidden="false" customHeight="false" outlineLevel="0" collapsed="false">
      <c r="A1124" s="13" t="s">
        <v>1702</v>
      </c>
      <c r="B1124" s="19" t="s">
        <v>1703</v>
      </c>
      <c r="C1124" s="14" t="s">
        <v>39</v>
      </c>
      <c r="D1124" s="15" t="s">
        <v>6</v>
      </c>
    </row>
    <row r="1125" customFormat="false" ht="14.25" hidden="false" customHeight="false" outlineLevel="0" collapsed="false">
      <c r="A1125" s="16" t="n">
        <v>58.4901</v>
      </c>
      <c r="B1125" s="20" t="s">
        <v>1704</v>
      </c>
      <c r="C1125" s="18" t="n">
        <v>3</v>
      </c>
      <c r="D1125" s="20" t="s">
        <v>6</v>
      </c>
    </row>
    <row r="1126" customFormat="false" ht="14.25" hidden="false" customHeight="false" outlineLevel="0" collapsed="false">
      <c r="A1126" s="16" t="n">
        <v>58.4304</v>
      </c>
      <c r="B1126" s="20" t="s">
        <v>1705</v>
      </c>
      <c r="C1126" s="18" t="n">
        <v>3</v>
      </c>
      <c r="D1126" s="20" t="s">
        <v>6</v>
      </c>
    </row>
    <row r="1127" customFormat="false" ht="14.25" hidden="false" customHeight="false" outlineLevel="0" collapsed="false">
      <c r="A1127" s="16" t="s">
        <v>1706</v>
      </c>
      <c r="B1127" s="20" t="s">
        <v>1707</v>
      </c>
      <c r="C1127" s="18" t="n">
        <v>3</v>
      </c>
      <c r="D1127" s="20" t="s">
        <v>6</v>
      </c>
    </row>
    <row r="1128" customFormat="false" ht="14.25" hidden="false" customHeight="false" outlineLevel="0" collapsed="false">
      <c r="A1128" s="21" t="s">
        <v>1708</v>
      </c>
      <c r="B1128" s="22" t="s">
        <v>1709</v>
      </c>
      <c r="C1128" s="23" t="n">
        <v>3</v>
      </c>
      <c r="D1128" s="22" t="s">
        <v>6</v>
      </c>
    </row>
    <row r="1129" customFormat="false" ht="14.25" hidden="false" customHeight="false" outlineLevel="0" collapsed="false">
      <c r="A1129" s="16" t="n">
        <v>58.4301</v>
      </c>
      <c r="B1129" s="20" t="s">
        <v>1710</v>
      </c>
      <c r="C1129" s="18" t="n">
        <v>3</v>
      </c>
      <c r="D1129" s="20" t="s">
        <v>6</v>
      </c>
    </row>
    <row r="1130" customFormat="false" ht="14.25" hidden="false" customHeight="false" outlineLevel="0" collapsed="false">
      <c r="A1130" s="16" t="n">
        <v>58.3903</v>
      </c>
      <c r="B1130" s="20" t="s">
        <v>1711</v>
      </c>
      <c r="C1130" s="18" t="n">
        <v>3</v>
      </c>
      <c r="D1130" s="20" t="s">
        <v>6</v>
      </c>
    </row>
    <row r="1131" customFormat="false" ht="14.25" hidden="false" customHeight="false" outlineLevel="0" collapsed="false">
      <c r="A1131" s="16" t="s">
        <v>1712</v>
      </c>
      <c r="B1131" s="20" t="s">
        <v>1713</v>
      </c>
      <c r="C1131" s="18" t="n">
        <v>3</v>
      </c>
      <c r="D1131" s="20" t="s">
        <v>6</v>
      </c>
    </row>
    <row r="1132" customFormat="false" ht="14.25" hidden="false" customHeight="false" outlineLevel="0" collapsed="false">
      <c r="A1132" s="16" t="n">
        <v>58.4401</v>
      </c>
      <c r="B1132" s="20" t="s">
        <v>1714</v>
      </c>
      <c r="C1132" s="18" t="n">
        <v>3</v>
      </c>
      <c r="D1132" s="20" t="s">
        <v>6</v>
      </c>
    </row>
    <row r="1133" customFormat="false" ht="14.25" hidden="false" customHeight="false" outlineLevel="0" collapsed="false">
      <c r="A1133" s="16" t="n">
        <v>58.4302</v>
      </c>
      <c r="B1133" s="20" t="s">
        <v>1715</v>
      </c>
      <c r="C1133" s="18" t="n">
        <v>3</v>
      </c>
      <c r="D1133" s="20" t="s">
        <v>6</v>
      </c>
    </row>
    <row r="1134" customFormat="false" ht="14.25" hidden="false" customHeight="false" outlineLevel="0" collapsed="false">
      <c r="A1134" s="16" t="n">
        <v>58.4303</v>
      </c>
      <c r="B1134" s="20" t="s">
        <v>1716</v>
      </c>
      <c r="C1134" s="18" t="n">
        <v>3</v>
      </c>
      <c r="D1134" s="20" t="s">
        <v>6</v>
      </c>
    </row>
    <row r="1135" customFormat="false" ht="14.25" hidden="false" customHeight="false" outlineLevel="0" collapsed="false">
      <c r="A1135" s="13" t="s">
        <v>1717</v>
      </c>
      <c r="B1135" s="19" t="s">
        <v>1718</v>
      </c>
      <c r="C1135" s="14" t="s">
        <v>39</v>
      </c>
      <c r="D1135" s="15" t="s">
        <v>6</v>
      </c>
    </row>
    <row r="1136" customFormat="false" ht="14.25" hidden="false" customHeight="false" outlineLevel="0" collapsed="false">
      <c r="A1136" s="12" t="n">
        <v>39.2801</v>
      </c>
      <c r="B1136" s="19" t="s">
        <v>1719</v>
      </c>
      <c r="C1136" s="14" t="s">
        <v>39</v>
      </c>
      <c r="D1136" s="15" t="s">
        <v>6</v>
      </c>
    </row>
    <row r="1137" customFormat="false" ht="14.25" hidden="false" customHeight="false" outlineLevel="0" collapsed="false">
      <c r="A1137" s="26" t="n">
        <v>1.5913</v>
      </c>
      <c r="B1137" s="27" t="s">
        <v>1720</v>
      </c>
      <c r="C1137" s="28" t="s">
        <v>39</v>
      </c>
      <c r="D1137" s="15" t="s">
        <v>6</v>
      </c>
    </row>
    <row r="1138" customFormat="false" ht="14.25" hidden="false" customHeight="false" outlineLevel="0" collapsed="false">
      <c r="A1138" s="12" t="n">
        <v>1.5303</v>
      </c>
      <c r="B1138" s="19" t="s">
        <v>1721</v>
      </c>
      <c r="C1138" s="14" t="s">
        <v>39</v>
      </c>
      <c r="D1138" s="15" t="s">
        <v>6</v>
      </c>
    </row>
    <row r="1139" customFormat="false" ht="14.25" hidden="false" customHeight="false" outlineLevel="0" collapsed="false">
      <c r="A1139" s="16" t="n">
        <v>56.8907</v>
      </c>
      <c r="B1139" s="20" t="s">
        <v>1722</v>
      </c>
      <c r="C1139" s="18" t="n">
        <v>4</v>
      </c>
      <c r="D1139" s="20" t="s">
        <v>6</v>
      </c>
    </row>
    <row r="1140" customFormat="false" ht="14.25" hidden="false" customHeight="false" outlineLevel="0" collapsed="false">
      <c r="A1140" s="16" t="n">
        <v>57.5901</v>
      </c>
      <c r="B1140" s="20" t="s">
        <v>1723</v>
      </c>
      <c r="C1140" s="18" t="n">
        <v>3</v>
      </c>
      <c r="D1140" s="20" t="s">
        <v>6</v>
      </c>
    </row>
    <row r="1141" customFormat="false" ht="14.25" hidden="false" customHeight="false" outlineLevel="0" collapsed="false">
      <c r="A1141" s="16" t="n">
        <v>57.83</v>
      </c>
      <c r="B1141" s="20" t="s">
        <v>1724</v>
      </c>
      <c r="C1141" s="18" t="n">
        <v>3</v>
      </c>
      <c r="D1141" s="20" t="s">
        <v>6</v>
      </c>
    </row>
    <row r="1142" customFormat="false" ht="14.25" hidden="false" customHeight="false" outlineLevel="0" collapsed="false">
      <c r="A1142" s="21" t="s">
        <v>1725</v>
      </c>
      <c r="B1142" s="22" t="s">
        <v>1726</v>
      </c>
      <c r="C1142" s="23" t="n">
        <v>3</v>
      </c>
      <c r="D1142" s="22" t="s">
        <v>6</v>
      </c>
    </row>
    <row r="1143" customFormat="false" ht="14.25" hidden="false" customHeight="false" outlineLevel="0" collapsed="false">
      <c r="A1143" s="21" t="s">
        <v>1727</v>
      </c>
      <c r="B1143" s="22" t="s">
        <v>1728</v>
      </c>
      <c r="C1143" s="23" t="n">
        <v>3</v>
      </c>
      <c r="D1143" s="22" t="s">
        <v>6</v>
      </c>
    </row>
    <row r="1144" customFormat="false" ht="14.25" hidden="false" customHeight="false" outlineLevel="0" collapsed="false">
      <c r="A1144" s="16" t="n">
        <v>57.8502</v>
      </c>
      <c r="B1144" s="20" t="s">
        <v>1729</v>
      </c>
      <c r="C1144" s="18" t="n">
        <v>3</v>
      </c>
      <c r="D1144" s="20" t="s">
        <v>6</v>
      </c>
    </row>
    <row r="1145" customFormat="false" ht="14.25" hidden="false" customHeight="false" outlineLevel="0" collapsed="false">
      <c r="A1145" s="16" t="n">
        <v>57.8501</v>
      </c>
      <c r="B1145" s="20" t="s">
        <v>1730</v>
      </c>
      <c r="C1145" s="18" t="n">
        <v>3</v>
      </c>
      <c r="D1145" s="20" t="s">
        <v>6</v>
      </c>
    </row>
    <row r="1146" customFormat="false" ht="14.25" hidden="false" customHeight="false" outlineLevel="0" collapsed="false">
      <c r="A1146" s="16" t="s">
        <v>1731</v>
      </c>
      <c r="B1146" s="20" t="s">
        <v>1732</v>
      </c>
      <c r="C1146" s="18" t="n">
        <v>3</v>
      </c>
      <c r="D1146" s="20" t="s">
        <v>6</v>
      </c>
    </row>
    <row r="1147" customFormat="false" ht="14.25" hidden="false" customHeight="false" outlineLevel="0" collapsed="false">
      <c r="A1147" s="16" t="s">
        <v>1733</v>
      </c>
      <c r="B1147" s="20" t="s">
        <v>1734</v>
      </c>
      <c r="C1147" s="18" t="n">
        <v>3</v>
      </c>
      <c r="D1147" s="20" t="s">
        <v>6</v>
      </c>
    </row>
    <row r="1148" customFormat="false" ht="14.25" hidden="false" customHeight="false" outlineLevel="0" collapsed="false">
      <c r="A1148" s="16" t="s">
        <v>1735</v>
      </c>
      <c r="B1148" s="20" t="s">
        <v>1736</v>
      </c>
      <c r="C1148" s="18" t="n">
        <v>3</v>
      </c>
      <c r="D1148" s="20" t="s">
        <v>6</v>
      </c>
    </row>
    <row r="1149" customFormat="false" ht="14.25" hidden="false" customHeight="false" outlineLevel="0" collapsed="false">
      <c r="A1149" s="16" t="s">
        <v>1737</v>
      </c>
      <c r="B1149" s="20" t="s">
        <v>1738</v>
      </c>
      <c r="C1149" s="18" t="n">
        <v>3</v>
      </c>
      <c r="D1149" s="20" t="s">
        <v>6</v>
      </c>
    </row>
    <row r="1150" customFormat="false" ht="14.25" hidden="false" customHeight="false" outlineLevel="0" collapsed="false">
      <c r="A1150" s="16" t="s">
        <v>1739</v>
      </c>
      <c r="B1150" s="20" t="s">
        <v>1740</v>
      </c>
      <c r="C1150" s="18" t="n">
        <v>3</v>
      </c>
      <c r="D1150" s="20" t="s">
        <v>6</v>
      </c>
    </row>
    <row r="1151" customFormat="false" ht="14.25" hidden="false" customHeight="false" outlineLevel="0" collapsed="false">
      <c r="A1151" s="16" t="n">
        <v>57.8705</v>
      </c>
      <c r="B1151" s="20" t="s">
        <v>1741</v>
      </c>
      <c r="C1151" s="18" t="n">
        <v>3</v>
      </c>
      <c r="D1151" s="20" t="s">
        <v>6</v>
      </c>
    </row>
    <row r="1152" customFormat="false" ht="14.25" hidden="false" customHeight="false" outlineLevel="0" collapsed="false">
      <c r="A1152" s="16" t="n">
        <v>57.7101</v>
      </c>
      <c r="B1152" s="20" t="s">
        <v>1742</v>
      </c>
      <c r="C1152" s="18" t="n">
        <v>4</v>
      </c>
      <c r="D1152" s="20" t="s">
        <v>6</v>
      </c>
    </row>
    <row r="1153" customFormat="false" ht="14.25" hidden="false" customHeight="false" outlineLevel="0" collapsed="false">
      <c r="A1153" s="16" t="n">
        <v>59.7101</v>
      </c>
      <c r="B1153" s="20" t="s">
        <v>1743</v>
      </c>
      <c r="C1153" s="18" t="n">
        <v>3</v>
      </c>
      <c r="D1153" s="20" t="s">
        <v>6</v>
      </c>
    </row>
    <row r="1154" customFormat="false" ht="14.25" hidden="false" customHeight="false" outlineLevel="0" collapsed="false">
      <c r="A1154" s="16" t="n">
        <v>57.5101</v>
      </c>
      <c r="B1154" s="20" t="s">
        <v>1744</v>
      </c>
      <c r="C1154" s="18" t="n">
        <v>3</v>
      </c>
      <c r="D1154" s="20" t="s">
        <v>6</v>
      </c>
    </row>
    <row r="1155" customFormat="false" ht="14.25" hidden="false" customHeight="false" outlineLevel="0" collapsed="false">
      <c r="A1155" s="16" t="s">
        <v>1745</v>
      </c>
      <c r="B1155" s="20" t="s">
        <v>1746</v>
      </c>
      <c r="C1155" s="18" t="n">
        <v>4</v>
      </c>
      <c r="D1155" s="20" t="s">
        <v>6</v>
      </c>
    </row>
    <row r="1156" customFormat="false" ht="14.25" hidden="false" customHeight="false" outlineLevel="0" collapsed="false">
      <c r="A1156" s="16" t="s">
        <v>1747</v>
      </c>
      <c r="B1156" s="20" t="s">
        <v>1748</v>
      </c>
      <c r="C1156" s="18" t="n">
        <v>3</v>
      </c>
      <c r="D1156" s="20" t="s">
        <v>6</v>
      </c>
    </row>
    <row r="1157" customFormat="false" ht="14.25" hidden="false" customHeight="false" outlineLevel="0" collapsed="false">
      <c r="A1157" s="16" t="n">
        <v>57.8903</v>
      </c>
      <c r="B1157" s="20" t="s">
        <v>1749</v>
      </c>
      <c r="C1157" s="18" t="n">
        <v>3</v>
      </c>
      <c r="D1157" s="20" t="s">
        <v>6</v>
      </c>
    </row>
    <row r="1158" customFormat="false" ht="14.25" hidden="false" customHeight="false" outlineLevel="0" collapsed="false">
      <c r="A1158" s="16" t="n">
        <v>57.8302</v>
      </c>
      <c r="B1158" s="20" t="s">
        <v>1750</v>
      </c>
      <c r="C1158" s="18" t="n">
        <v>3</v>
      </c>
      <c r="D1158" s="20" t="s">
        <v>6</v>
      </c>
    </row>
    <row r="1159" customFormat="false" ht="14.25" hidden="false" customHeight="false" outlineLevel="0" collapsed="false">
      <c r="A1159" s="16" t="n">
        <v>57.8402</v>
      </c>
      <c r="B1159" s="20" t="s">
        <v>1751</v>
      </c>
      <c r="C1159" s="18" t="n">
        <v>3</v>
      </c>
      <c r="D1159" s="20" t="s">
        <v>6</v>
      </c>
    </row>
    <row r="1160" customFormat="false" ht="14.25" hidden="false" customHeight="false" outlineLevel="0" collapsed="false">
      <c r="A1160" s="16" t="n">
        <v>57.8304</v>
      </c>
      <c r="B1160" s="20" t="s">
        <v>1752</v>
      </c>
      <c r="C1160" s="18" t="n">
        <v>3</v>
      </c>
      <c r="D1160" s="20" t="s">
        <v>6</v>
      </c>
    </row>
    <row r="1161" customFormat="false" ht="14.25" hidden="false" customHeight="false" outlineLevel="0" collapsed="false">
      <c r="A1161" s="16" t="n">
        <v>57.87</v>
      </c>
      <c r="B1161" s="20" t="s">
        <v>1753</v>
      </c>
      <c r="C1161" s="18" t="n">
        <v>3</v>
      </c>
      <c r="D1161" s="20" t="s">
        <v>6</v>
      </c>
    </row>
    <row r="1162" customFormat="false" ht="14.25" hidden="false" customHeight="false" outlineLevel="0" collapsed="false">
      <c r="A1162" s="13" t="s">
        <v>1754</v>
      </c>
      <c r="B1162" s="19" t="s">
        <v>1755</v>
      </c>
      <c r="C1162" s="14" t="s">
        <v>39</v>
      </c>
      <c r="D1162" s="15" t="s">
        <v>6</v>
      </c>
    </row>
    <row r="1163" customFormat="false" ht="14.25" hidden="false" customHeight="false" outlineLevel="0" collapsed="false">
      <c r="A1163" s="16" t="n">
        <v>54.9901</v>
      </c>
      <c r="B1163" s="20" t="s">
        <v>1756</v>
      </c>
      <c r="C1163" s="18" t="n">
        <v>3</v>
      </c>
      <c r="D1163" s="20" t="s">
        <v>6</v>
      </c>
    </row>
    <row r="1164" customFormat="false" ht="14.25" hidden="false" customHeight="false" outlineLevel="0" collapsed="false">
      <c r="A1164" s="21" t="s">
        <v>1757</v>
      </c>
      <c r="B1164" s="22" t="s">
        <v>1758</v>
      </c>
      <c r="C1164" s="23" t="n">
        <v>3</v>
      </c>
      <c r="D1164" s="22" t="s">
        <v>6</v>
      </c>
    </row>
    <row r="1165" customFormat="false" ht="14.25" hidden="false" customHeight="false" outlineLevel="0" collapsed="false">
      <c r="A1165" s="16" t="n">
        <v>56.52</v>
      </c>
      <c r="B1165" s="20" t="s">
        <v>1759</v>
      </c>
      <c r="C1165" s="18" t="n">
        <v>3</v>
      </c>
      <c r="D1165" s="20" t="s">
        <v>6</v>
      </c>
    </row>
    <row r="1166" customFormat="false" ht="14.25" hidden="false" customHeight="false" outlineLevel="0" collapsed="false">
      <c r="A1166" s="21" t="s">
        <v>1760</v>
      </c>
      <c r="B1166" s="22" t="s">
        <v>1761</v>
      </c>
      <c r="C1166" s="23" t="n">
        <v>3</v>
      </c>
      <c r="D1166" s="22" t="s">
        <v>6</v>
      </c>
    </row>
    <row r="1167" customFormat="false" ht="14.25" hidden="false" customHeight="false" outlineLevel="0" collapsed="false">
      <c r="A1167" s="13" t="s">
        <v>1762</v>
      </c>
      <c r="B1167" s="19" t="s">
        <v>1763</v>
      </c>
      <c r="C1167" s="14" t="s">
        <v>24</v>
      </c>
      <c r="D1167" s="15" t="s">
        <v>6</v>
      </c>
    </row>
    <row r="1168" customFormat="false" ht="14.25" hidden="false" customHeight="false" outlineLevel="0" collapsed="false">
      <c r="A1168" s="21" t="s">
        <v>1764</v>
      </c>
      <c r="B1168" s="22" t="s">
        <v>1765</v>
      </c>
      <c r="C1168" s="23" t="n">
        <v>3</v>
      </c>
      <c r="D1168" s="22" t="s">
        <v>6</v>
      </c>
    </row>
    <row r="1169" customFormat="false" ht="14.25" hidden="false" customHeight="false" outlineLevel="0" collapsed="false">
      <c r="A1169" s="12" t="n">
        <v>38.8606</v>
      </c>
      <c r="B1169" s="19" t="s">
        <v>1766</v>
      </c>
      <c r="C1169" s="14" t="s">
        <v>24</v>
      </c>
      <c r="D1169" s="15" t="s">
        <v>6</v>
      </c>
    </row>
    <row r="1170" customFormat="false" ht="14.25" hidden="false" customHeight="false" outlineLevel="0" collapsed="false">
      <c r="A1170" s="12" t="n">
        <v>41.94</v>
      </c>
      <c r="B1170" s="19" t="s">
        <v>1767</v>
      </c>
      <c r="C1170" s="14" t="s">
        <v>24</v>
      </c>
      <c r="D1170" s="15" t="s">
        <v>6</v>
      </c>
    </row>
    <row r="1171" customFormat="false" ht="14.25" hidden="false" customHeight="false" outlineLevel="0" collapsed="false">
      <c r="A1171" s="21" t="s">
        <v>1768</v>
      </c>
      <c r="B1171" s="22" t="s">
        <v>1769</v>
      </c>
      <c r="C1171" s="23" t="n">
        <v>3</v>
      </c>
      <c r="D1171" s="22" t="s">
        <v>28</v>
      </c>
    </row>
    <row r="1172" customFormat="false" ht="14.25" hidden="false" customHeight="false" outlineLevel="0" collapsed="false">
      <c r="A1172" s="33" t="n">
        <v>37.8601</v>
      </c>
      <c r="B1172" s="22" t="s">
        <v>1770</v>
      </c>
      <c r="C1172" s="23" t="n">
        <v>3</v>
      </c>
      <c r="D1172" s="22" t="s">
        <v>31</v>
      </c>
    </row>
    <row r="1173" customFormat="false" ht="14.25" hidden="false" customHeight="false" outlineLevel="0" collapsed="false">
      <c r="A1173" s="33" t="n">
        <v>37.8201</v>
      </c>
      <c r="B1173" s="22" t="s">
        <v>1771</v>
      </c>
      <c r="C1173" s="23" t="n">
        <v>4</v>
      </c>
      <c r="D1173" s="22" t="s">
        <v>31</v>
      </c>
    </row>
    <row r="1174" customFormat="false" ht="14.25" hidden="false" customHeight="false" outlineLevel="0" collapsed="false">
      <c r="A1174" s="21" t="s">
        <v>1772</v>
      </c>
      <c r="B1174" s="22" t="s">
        <v>1773</v>
      </c>
      <c r="C1174" s="23" t="n">
        <v>4</v>
      </c>
      <c r="D1174" s="15" t="s">
        <v>6</v>
      </c>
    </row>
    <row r="1175" customFormat="false" ht="14.25" hidden="false" customHeight="false" outlineLevel="0" collapsed="false">
      <c r="A1175" s="21" t="s">
        <v>1774</v>
      </c>
      <c r="B1175" s="22" t="s">
        <v>1775</v>
      </c>
      <c r="C1175" s="23" t="n">
        <v>4</v>
      </c>
      <c r="D1175" s="15" t="s">
        <v>6</v>
      </c>
    </row>
    <row r="1176" customFormat="false" ht="14.25" hidden="false" customHeight="false" outlineLevel="0" collapsed="false">
      <c r="A1176" s="26" t="n">
        <v>79.19</v>
      </c>
      <c r="B1176" s="27" t="s">
        <v>1776</v>
      </c>
      <c r="C1176" s="28" t="s">
        <v>24</v>
      </c>
      <c r="D1176" s="15" t="s">
        <v>6</v>
      </c>
    </row>
    <row r="1177" customFormat="false" ht="14.25" hidden="false" customHeight="false" outlineLevel="0" collapsed="false">
      <c r="A1177" s="21" t="s">
        <v>1777</v>
      </c>
      <c r="B1177" s="22" t="s">
        <v>1778</v>
      </c>
      <c r="C1177" s="23" t="n">
        <v>4</v>
      </c>
      <c r="D1177" s="15" t="s">
        <v>6</v>
      </c>
    </row>
    <row r="1178" customFormat="false" ht="14.25" hidden="false" customHeight="false" outlineLevel="0" collapsed="false">
      <c r="A1178" s="21" t="s">
        <v>1779</v>
      </c>
      <c r="B1178" s="22" t="s">
        <v>1780</v>
      </c>
      <c r="C1178" s="23" t="n">
        <v>4</v>
      </c>
      <c r="D1178" s="15" t="s">
        <v>6</v>
      </c>
    </row>
    <row r="1179" customFormat="false" ht="14.25" hidden="false" customHeight="false" outlineLevel="0" collapsed="false">
      <c r="A1179" s="33" t="n">
        <v>88.57</v>
      </c>
      <c r="B1179" s="22" t="s">
        <v>1781</v>
      </c>
      <c r="C1179" s="23" t="n">
        <v>3</v>
      </c>
      <c r="D1179" s="22" t="s">
        <v>28</v>
      </c>
    </row>
    <row r="1180" customFormat="false" ht="14.25" hidden="false" customHeight="false" outlineLevel="0" collapsed="false">
      <c r="A1180" s="21" t="s">
        <v>1782</v>
      </c>
      <c r="B1180" s="22" t="s">
        <v>1783</v>
      </c>
      <c r="C1180" s="23" t="n">
        <v>3</v>
      </c>
      <c r="D1180" s="22" t="s">
        <v>6</v>
      </c>
    </row>
    <row r="1181" customFormat="false" ht="14.25" hidden="false" customHeight="false" outlineLevel="0" collapsed="false">
      <c r="A1181" s="12" t="n">
        <v>85.89</v>
      </c>
      <c r="B1181" s="19" t="s">
        <v>1784</v>
      </c>
      <c r="C1181" s="8" t="n">
        <v>3</v>
      </c>
      <c r="D1181" s="15" t="s">
        <v>6</v>
      </c>
    </row>
    <row r="1182" customFormat="false" ht="14.25" hidden="false" customHeight="false" outlineLevel="0" collapsed="false">
      <c r="A1182" s="16" t="n">
        <v>4.89</v>
      </c>
      <c r="B1182" s="20" t="s">
        <v>1785</v>
      </c>
      <c r="C1182" s="18" t="n">
        <v>3</v>
      </c>
      <c r="D1182" s="15" t="s">
        <v>31</v>
      </c>
    </row>
    <row r="1183" customFormat="false" ht="14.25" hidden="false" customHeight="false" outlineLevel="0" collapsed="false">
      <c r="A1183" s="16" t="n">
        <v>4.49</v>
      </c>
      <c r="B1183" s="20" t="s">
        <v>1786</v>
      </c>
      <c r="C1183" s="18" t="n">
        <v>3</v>
      </c>
      <c r="D1183" s="15" t="s">
        <v>6</v>
      </c>
    </row>
    <row r="1184" customFormat="false" ht="14.25" hidden="false" customHeight="false" outlineLevel="0" collapsed="false">
      <c r="A1184" s="16" t="n">
        <v>38.92</v>
      </c>
      <c r="B1184" s="20" t="s">
        <v>1787</v>
      </c>
      <c r="C1184" s="18" t="n">
        <v>3</v>
      </c>
      <c r="D1184" s="15" t="s">
        <v>31</v>
      </c>
    </row>
    <row r="1185" customFormat="false" ht="14.25" hidden="false" customHeight="false" outlineLevel="0" collapsed="false">
      <c r="A1185" s="16" t="s">
        <v>1788</v>
      </c>
      <c r="B1185" s="20" t="s">
        <v>1789</v>
      </c>
      <c r="C1185" s="18" t="n">
        <v>3</v>
      </c>
      <c r="D1185" s="20" t="s">
        <v>6</v>
      </c>
    </row>
    <row r="1186" customFormat="false" ht="14.25" hidden="false" customHeight="false" outlineLevel="0" collapsed="false">
      <c r="A1186" s="16" t="n">
        <v>57.51</v>
      </c>
      <c r="B1186" s="20" t="s">
        <v>1790</v>
      </c>
      <c r="C1186" s="18" t="n">
        <v>3</v>
      </c>
      <c r="D1186" s="20" t="s">
        <v>6</v>
      </c>
    </row>
    <row r="1187" customFormat="false" ht="14.25" hidden="false" customHeight="false" outlineLevel="0" collapsed="false">
      <c r="A1187" s="12" t="n">
        <v>53.4101</v>
      </c>
      <c r="B1187" s="19" t="s">
        <v>1791</v>
      </c>
      <c r="C1187" s="14" t="s">
        <v>24</v>
      </c>
      <c r="D1187" s="15" t="s">
        <v>6</v>
      </c>
    </row>
    <row r="1188" customFormat="false" ht="14.25" hidden="false" customHeight="false" outlineLevel="0" collapsed="false">
      <c r="A1188" s="33" t="n">
        <v>37.89</v>
      </c>
      <c r="B1188" s="22" t="s">
        <v>1792</v>
      </c>
      <c r="C1188" s="23" t="n">
        <v>3</v>
      </c>
      <c r="D1188" s="22" t="s">
        <v>31</v>
      </c>
    </row>
    <row r="1189" customFormat="false" ht="14.25" hidden="false" customHeight="false" outlineLevel="0" collapsed="false">
      <c r="A1189" s="33" t="n">
        <v>37.8901</v>
      </c>
      <c r="B1189" s="22" t="s">
        <v>1793</v>
      </c>
      <c r="C1189" s="23" t="n">
        <v>3</v>
      </c>
      <c r="D1189" s="22" t="s">
        <v>31</v>
      </c>
    </row>
    <row r="1190" customFormat="false" ht="14.25" hidden="false" customHeight="false" outlineLevel="0" collapsed="false">
      <c r="A1190" s="33" t="n">
        <v>37.8903</v>
      </c>
      <c r="B1190" s="22" t="s">
        <v>1794</v>
      </c>
      <c r="C1190" s="23" t="n">
        <v>3</v>
      </c>
      <c r="D1190" s="22" t="s">
        <v>31</v>
      </c>
    </row>
    <row r="1191" customFormat="false" ht="14.25" hidden="false" customHeight="false" outlineLevel="0" collapsed="false">
      <c r="A1191" s="17" t="n">
        <v>33.9903</v>
      </c>
      <c r="B1191" s="20" t="s">
        <v>1795</v>
      </c>
      <c r="C1191" s="18" t="n">
        <v>4</v>
      </c>
      <c r="D1191" s="15" t="s">
        <v>31</v>
      </c>
    </row>
    <row r="1192" customFormat="false" ht="14.25" hidden="false" customHeight="false" outlineLevel="0" collapsed="false">
      <c r="A1192" s="12" t="n">
        <v>33.2701</v>
      </c>
      <c r="B1192" s="19" t="s">
        <v>1796</v>
      </c>
      <c r="C1192" s="14" t="s">
        <v>24</v>
      </c>
      <c r="D1192" s="15" t="s">
        <v>28</v>
      </c>
    </row>
    <row r="1193" customFormat="false" ht="14.25" hidden="false" customHeight="false" outlineLevel="0" collapsed="false">
      <c r="A1193" s="13" t="s">
        <v>1797</v>
      </c>
      <c r="B1193" s="19" t="s">
        <v>1798</v>
      </c>
      <c r="C1193" s="14" t="s">
        <v>24</v>
      </c>
      <c r="D1193" s="15" t="s">
        <v>28</v>
      </c>
    </row>
    <row r="1194" customFormat="false" ht="14.25" hidden="false" customHeight="false" outlineLevel="0" collapsed="false">
      <c r="A1194" s="17" t="n">
        <v>98.1503</v>
      </c>
      <c r="B1194" s="20" t="s">
        <v>1799</v>
      </c>
      <c r="C1194" s="18" t="n">
        <v>4</v>
      </c>
      <c r="D1194" s="20" t="s">
        <v>31</v>
      </c>
    </row>
    <row r="1195" customFormat="false" ht="14.25" hidden="false" customHeight="false" outlineLevel="0" collapsed="false">
      <c r="A1195" s="16" t="n">
        <v>33.7802</v>
      </c>
      <c r="B1195" s="20" t="s">
        <v>1800</v>
      </c>
      <c r="C1195" s="18" t="n">
        <v>4</v>
      </c>
      <c r="D1195" s="15" t="s">
        <v>31</v>
      </c>
    </row>
    <row r="1196" customFormat="false" ht="14.25" hidden="false" customHeight="false" outlineLevel="0" collapsed="false">
      <c r="A1196" s="12" t="n">
        <v>33.7901</v>
      </c>
      <c r="B1196" s="19" t="s">
        <v>1801</v>
      </c>
      <c r="C1196" s="14" t="s">
        <v>39</v>
      </c>
      <c r="D1196" s="15" t="s">
        <v>31</v>
      </c>
    </row>
    <row r="1197" customFormat="false" ht="14.25" hidden="false" customHeight="false" outlineLevel="0" collapsed="false">
      <c r="A1197" s="17" t="n">
        <v>31.71</v>
      </c>
      <c r="B1197" s="20" t="s">
        <v>1802</v>
      </c>
      <c r="C1197" s="18" t="n">
        <v>3</v>
      </c>
      <c r="D1197" s="20" t="s">
        <v>6</v>
      </c>
    </row>
    <row r="1198" customFormat="false" ht="14.25" hidden="false" customHeight="false" outlineLevel="0" collapsed="false">
      <c r="A1198" s="12" t="n">
        <v>96.04</v>
      </c>
      <c r="B1198" s="19" t="s">
        <v>1803</v>
      </c>
      <c r="C1198" s="14" t="s">
        <v>39</v>
      </c>
      <c r="D1198" s="20" t="s">
        <v>31</v>
      </c>
    </row>
    <row r="1199" customFormat="false" ht="14.25" hidden="false" customHeight="false" outlineLevel="0" collapsed="false">
      <c r="A1199" s="6" t="s">
        <v>1804</v>
      </c>
      <c r="B1199" s="27" t="s">
        <v>1805</v>
      </c>
      <c r="C1199" s="28" t="s">
        <v>24</v>
      </c>
      <c r="D1199" s="15" t="s">
        <v>6</v>
      </c>
    </row>
    <row r="1200" customFormat="false" ht="14.25" hidden="false" customHeight="false" outlineLevel="0" collapsed="false">
      <c r="A1200" s="13" t="s">
        <v>1806</v>
      </c>
      <c r="B1200" s="19" t="s">
        <v>1807</v>
      </c>
      <c r="C1200" s="8" t="n">
        <v>4</v>
      </c>
      <c r="D1200" s="15" t="s">
        <v>31</v>
      </c>
    </row>
    <row r="1201" customFormat="false" ht="14.25" hidden="false" customHeight="false" outlineLevel="0" collapsed="false">
      <c r="A1201" s="21" t="s">
        <v>1808</v>
      </c>
      <c r="B1201" s="22" t="s">
        <v>1809</v>
      </c>
      <c r="C1201" s="23" t="n">
        <v>4</v>
      </c>
      <c r="D1201" s="15" t="s">
        <v>6</v>
      </c>
    </row>
    <row r="1202" customFormat="false" ht="14.25" hidden="false" customHeight="false" outlineLevel="0" collapsed="false">
      <c r="A1202" s="16" t="n">
        <v>31.94</v>
      </c>
      <c r="B1202" s="20" t="s">
        <v>1810</v>
      </c>
      <c r="C1202" s="18" t="n">
        <v>3</v>
      </c>
      <c r="D1202" s="15" t="s">
        <v>31</v>
      </c>
    </row>
    <row r="1203" customFormat="false" ht="14.25" hidden="false" customHeight="false" outlineLevel="0" collapsed="false">
      <c r="A1203" s="30" t="s">
        <v>1811</v>
      </c>
      <c r="B1203" s="31" t="s">
        <v>1812</v>
      </c>
      <c r="C1203" s="32" t="s">
        <v>24</v>
      </c>
      <c r="D1203" s="19" t="s">
        <v>31</v>
      </c>
    </row>
    <row r="1204" customFormat="false" ht="14.25" hidden="false" customHeight="false" outlineLevel="0" collapsed="false">
      <c r="A1204" s="29" t="n">
        <v>39.5005</v>
      </c>
      <c r="B1204" s="19" t="s">
        <v>1813</v>
      </c>
      <c r="C1204" s="14" t="s">
        <v>24</v>
      </c>
      <c r="D1204" s="15" t="s">
        <v>350</v>
      </c>
    </row>
    <row r="1205" customFormat="false" ht="14.25" hidden="false" customHeight="false" outlineLevel="0" collapsed="false">
      <c r="A1205" s="37" t="n">
        <v>39.9004</v>
      </c>
      <c r="B1205" s="31" t="s">
        <v>1814</v>
      </c>
      <c r="C1205" s="32" t="s">
        <v>24</v>
      </c>
      <c r="D1205" s="19" t="s">
        <v>350</v>
      </c>
    </row>
    <row r="1206" customFormat="false" ht="14.25" hidden="false" customHeight="false" outlineLevel="0" collapsed="false">
      <c r="A1206" s="6" t="s">
        <v>1815</v>
      </c>
      <c r="B1206" s="27" t="s">
        <v>1816</v>
      </c>
      <c r="C1206" s="28" t="s">
        <v>24</v>
      </c>
      <c r="D1206" s="15" t="s">
        <v>6</v>
      </c>
    </row>
    <row r="1207" customFormat="false" ht="14.25" hidden="false" customHeight="false" outlineLevel="0" collapsed="false">
      <c r="A1207" s="34" t="n">
        <v>39.5007</v>
      </c>
      <c r="B1207" s="35" t="s">
        <v>1817</v>
      </c>
      <c r="C1207" s="36" t="s">
        <v>24</v>
      </c>
      <c r="D1207" s="19" t="s">
        <v>350</v>
      </c>
    </row>
    <row r="1208" customFormat="false" ht="14.25" hidden="false" customHeight="false" outlineLevel="0" collapsed="false">
      <c r="A1208" s="16" t="s">
        <v>1818</v>
      </c>
      <c r="B1208" s="20" t="s">
        <v>1819</v>
      </c>
      <c r="C1208" s="18" t="n">
        <v>3</v>
      </c>
      <c r="D1208" s="20" t="s">
        <v>6</v>
      </c>
    </row>
    <row r="1209" customFormat="false" ht="14.25" hidden="false" customHeight="false" outlineLevel="0" collapsed="false">
      <c r="A1209" s="30" t="s">
        <v>1820</v>
      </c>
      <c r="B1209" s="31" t="s">
        <v>1821</v>
      </c>
      <c r="C1209" s="32" t="s">
        <v>24</v>
      </c>
      <c r="D1209" s="19" t="s">
        <v>350</v>
      </c>
    </row>
    <row r="1210" customFormat="false" ht="14.25" hidden="false" customHeight="false" outlineLevel="0" collapsed="false">
      <c r="A1210" s="6" t="s">
        <v>1822</v>
      </c>
      <c r="B1210" s="11" t="s">
        <v>1823</v>
      </c>
      <c r="C1210" s="8" t="n">
        <v>3</v>
      </c>
      <c r="D1210" s="9" t="s">
        <v>6</v>
      </c>
    </row>
    <row r="1211" customFormat="false" ht="14.25" hidden="false" customHeight="false" outlineLevel="0" collapsed="false">
      <c r="A1211" s="6" t="s">
        <v>1824</v>
      </c>
      <c r="B1211" s="11" t="s">
        <v>1825</v>
      </c>
      <c r="C1211" s="8" t="n">
        <v>3</v>
      </c>
      <c r="D1211" s="9" t="s">
        <v>6</v>
      </c>
    </row>
    <row r="1212" customFormat="false" ht="14.25" hidden="false" customHeight="false" outlineLevel="0" collapsed="false">
      <c r="A1212" s="12" t="n">
        <v>39.5107</v>
      </c>
      <c r="B1212" s="19" t="s">
        <v>1826</v>
      </c>
      <c r="C1212" s="14" t="s">
        <v>39</v>
      </c>
      <c r="D1212" s="15" t="s">
        <v>6</v>
      </c>
    </row>
    <row r="1213" customFormat="false" ht="14.25" hidden="false" customHeight="false" outlineLevel="0" collapsed="false">
      <c r="A1213" s="16" t="s">
        <v>1827</v>
      </c>
      <c r="B1213" s="20" t="s">
        <v>1828</v>
      </c>
      <c r="C1213" s="18" t="n">
        <v>4</v>
      </c>
      <c r="D1213" s="20" t="s">
        <v>6</v>
      </c>
    </row>
    <row r="1214" customFormat="false" ht="14.25" hidden="false" customHeight="false" outlineLevel="0" collapsed="false">
      <c r="A1214" s="16" t="s">
        <v>1829</v>
      </c>
      <c r="B1214" s="20" t="s">
        <v>1830</v>
      </c>
      <c r="C1214" s="18" t="n">
        <v>4</v>
      </c>
      <c r="D1214" s="20" t="s">
        <v>6</v>
      </c>
    </row>
    <row r="1215" customFormat="false" ht="14.25" hidden="false" customHeight="false" outlineLevel="0" collapsed="false">
      <c r="A1215" s="16" t="s">
        <v>1831</v>
      </c>
      <c r="B1215" s="20" t="s">
        <v>1832</v>
      </c>
      <c r="C1215" s="18" t="n">
        <v>3</v>
      </c>
      <c r="D1215" s="20" t="s">
        <v>6</v>
      </c>
    </row>
    <row r="1216" customFormat="false" ht="14.25" hidden="false" customHeight="false" outlineLevel="0" collapsed="false">
      <c r="A1216" s="16" t="s">
        <v>1833</v>
      </c>
      <c r="B1216" s="20" t="s">
        <v>1834</v>
      </c>
      <c r="C1216" s="18" t="n">
        <v>3</v>
      </c>
      <c r="D1216" s="20" t="s">
        <v>6</v>
      </c>
    </row>
    <row r="1217" customFormat="false" ht="14.25" hidden="false" customHeight="false" outlineLevel="0" collapsed="false">
      <c r="A1217" s="16" t="n">
        <v>60.93</v>
      </c>
      <c r="B1217" s="20" t="s">
        <v>1835</v>
      </c>
      <c r="C1217" s="18" t="n">
        <v>3</v>
      </c>
      <c r="D1217" s="20" t="s">
        <v>6</v>
      </c>
    </row>
    <row r="1218" customFormat="false" ht="14.25" hidden="false" customHeight="false" outlineLevel="0" collapsed="false">
      <c r="A1218" s="10" t="s">
        <v>1836</v>
      </c>
      <c r="B1218" s="11" t="s">
        <v>1837</v>
      </c>
      <c r="C1218" s="8" t="n">
        <v>4</v>
      </c>
      <c r="D1218" s="11" t="s">
        <v>6</v>
      </c>
    </row>
    <row r="1219" customFormat="false" ht="14.25" hidden="false" customHeight="false" outlineLevel="0" collapsed="false">
      <c r="A1219" s="10" t="s">
        <v>1838</v>
      </c>
      <c r="B1219" s="11" t="s">
        <v>1839</v>
      </c>
      <c r="C1219" s="8" t="n">
        <v>3</v>
      </c>
      <c r="D1219" s="11" t="s">
        <v>6</v>
      </c>
    </row>
    <row r="1220" customFormat="false" ht="14.25" hidden="false" customHeight="false" outlineLevel="0" collapsed="false">
      <c r="A1220" s="13" t="s">
        <v>1840</v>
      </c>
      <c r="B1220" s="19" t="s">
        <v>1841</v>
      </c>
      <c r="C1220" s="14" t="s">
        <v>39</v>
      </c>
      <c r="D1220" s="15" t="s">
        <v>6</v>
      </c>
    </row>
    <row r="1221" customFormat="false" ht="14.25" hidden="false" customHeight="false" outlineLevel="0" collapsed="false">
      <c r="A1221" s="13" t="s">
        <v>1842</v>
      </c>
      <c r="B1221" s="19" t="s">
        <v>1843</v>
      </c>
      <c r="C1221" s="14" t="s">
        <v>39</v>
      </c>
      <c r="D1221" s="15" t="s">
        <v>6</v>
      </c>
    </row>
    <row r="1222" customFormat="false" ht="14.25" hidden="false" customHeight="false" outlineLevel="0" collapsed="false">
      <c r="A1222" s="13" t="s">
        <v>1844</v>
      </c>
      <c r="B1222" s="19" t="s">
        <v>1845</v>
      </c>
      <c r="C1222" s="14" t="s">
        <v>39</v>
      </c>
      <c r="D1222" s="15" t="s">
        <v>6</v>
      </c>
    </row>
    <row r="1223" customFormat="false" ht="14.25" hidden="false" customHeight="false" outlineLevel="0" collapsed="false">
      <c r="A1223" s="6" t="s">
        <v>1846</v>
      </c>
      <c r="B1223" s="27" t="s">
        <v>1847</v>
      </c>
      <c r="C1223" s="28" t="s">
        <v>39</v>
      </c>
      <c r="D1223" s="15" t="s">
        <v>6</v>
      </c>
    </row>
    <row r="1224" customFormat="false" ht="14.25" hidden="false" customHeight="false" outlineLevel="0" collapsed="false">
      <c r="A1224" s="17" t="s">
        <v>1848</v>
      </c>
      <c r="B1224" s="20" t="s">
        <v>1849</v>
      </c>
      <c r="C1224" s="18" t="n">
        <v>4</v>
      </c>
      <c r="D1224" s="20" t="s">
        <v>6</v>
      </c>
    </row>
    <row r="1225" customFormat="false" ht="14.25" hidden="false" customHeight="false" outlineLevel="0" collapsed="false">
      <c r="A1225" s="17" t="n">
        <v>6.3902</v>
      </c>
      <c r="B1225" s="20" t="s">
        <v>1850</v>
      </c>
      <c r="C1225" s="18" t="n">
        <v>4</v>
      </c>
      <c r="D1225" s="20" t="s">
        <v>6</v>
      </c>
    </row>
    <row r="1226" customFormat="false" ht="14.25" hidden="false" customHeight="false" outlineLevel="0" collapsed="false">
      <c r="A1226" s="29" t="n">
        <v>85.31</v>
      </c>
      <c r="B1226" s="19" t="s">
        <v>1851</v>
      </c>
      <c r="C1226" s="8" t="n">
        <v>3</v>
      </c>
      <c r="D1226" s="15" t="s">
        <v>6</v>
      </c>
    </row>
    <row r="1227" customFormat="false" ht="14.25" hidden="false" customHeight="false" outlineLevel="0" collapsed="false">
      <c r="A1227" s="13" t="s">
        <v>1852</v>
      </c>
      <c r="B1227" s="15" t="s">
        <v>1853</v>
      </c>
      <c r="C1227" s="8" t="n">
        <v>3</v>
      </c>
      <c r="D1227" s="15" t="s">
        <v>6</v>
      </c>
    </row>
    <row r="1228" customFormat="false" ht="14.25" hidden="false" customHeight="false" outlineLevel="0" collapsed="false">
      <c r="A1228" s="10" t="s">
        <v>1854</v>
      </c>
      <c r="B1228" s="11" t="s">
        <v>1855</v>
      </c>
      <c r="C1228" s="8" t="n">
        <v>4</v>
      </c>
      <c r="D1228" s="11" t="s">
        <v>6</v>
      </c>
    </row>
    <row r="1229" customFormat="false" ht="14.25" hidden="false" customHeight="false" outlineLevel="0" collapsed="false">
      <c r="A1229" s="6" t="s">
        <v>1856</v>
      </c>
      <c r="B1229" s="27" t="s">
        <v>1857</v>
      </c>
      <c r="C1229" s="28" t="s">
        <v>24</v>
      </c>
      <c r="D1229" s="15" t="s">
        <v>6</v>
      </c>
    </row>
    <row r="1230" customFormat="false" ht="14.25" hidden="false" customHeight="false" outlineLevel="0" collapsed="false">
      <c r="A1230" s="33" t="n">
        <v>37.77</v>
      </c>
      <c r="B1230" s="22" t="s">
        <v>1858</v>
      </c>
      <c r="C1230" s="23" t="n">
        <v>3</v>
      </c>
      <c r="D1230" s="22" t="s">
        <v>31</v>
      </c>
    </row>
    <row r="1231" customFormat="false" ht="14.25" hidden="false" customHeight="false" outlineLevel="0" collapsed="false">
      <c r="A1231" s="6" t="s">
        <v>1859</v>
      </c>
      <c r="B1231" s="11" t="s">
        <v>1860</v>
      </c>
      <c r="C1231" s="8" t="n">
        <v>4</v>
      </c>
      <c r="D1231" s="9" t="s">
        <v>6</v>
      </c>
    </row>
    <row r="1232" customFormat="false" ht="14.25" hidden="false" customHeight="false" outlineLevel="0" collapsed="false">
      <c r="A1232" s="6" t="s">
        <v>1861</v>
      </c>
      <c r="B1232" s="11" t="s">
        <v>1862</v>
      </c>
      <c r="C1232" s="8" t="n">
        <v>4</v>
      </c>
      <c r="D1232" s="9" t="s">
        <v>6</v>
      </c>
    </row>
    <row r="1233" customFormat="false" ht="14.25" hidden="false" customHeight="false" outlineLevel="0" collapsed="false">
      <c r="A1233" s="26" t="n">
        <v>81.54</v>
      </c>
      <c r="B1233" s="27" t="s">
        <v>1863</v>
      </c>
      <c r="C1233" s="28" t="s">
        <v>39</v>
      </c>
      <c r="D1233" s="15" t="s">
        <v>6</v>
      </c>
    </row>
    <row r="1234" customFormat="false" ht="14.25" hidden="false" customHeight="false" outlineLevel="0" collapsed="false">
      <c r="A1234" s="21" t="s">
        <v>1864</v>
      </c>
      <c r="B1234" s="22" t="s">
        <v>1865</v>
      </c>
      <c r="C1234" s="23" t="n">
        <v>4</v>
      </c>
      <c r="D1234" s="15" t="s">
        <v>6</v>
      </c>
    </row>
    <row r="1235" customFormat="false" ht="14.25" hidden="false" customHeight="false" outlineLevel="0" collapsed="false">
      <c r="A1235" s="21" t="s">
        <v>1866</v>
      </c>
      <c r="B1235" s="22" t="s">
        <v>1867</v>
      </c>
      <c r="C1235" s="23" t="n">
        <v>4</v>
      </c>
      <c r="D1235" s="15" t="s">
        <v>6</v>
      </c>
    </row>
    <row r="1236" customFormat="false" ht="14.25" hidden="false" customHeight="false" outlineLevel="0" collapsed="false">
      <c r="A1236" s="12" t="n">
        <v>81.51</v>
      </c>
      <c r="B1236" s="19" t="s">
        <v>1868</v>
      </c>
      <c r="C1236" s="14" t="s">
        <v>39</v>
      </c>
      <c r="D1236" s="15" t="s">
        <v>6</v>
      </c>
    </row>
    <row r="1237" customFormat="false" ht="14.25" hidden="false" customHeight="false" outlineLevel="0" collapsed="false">
      <c r="A1237" s="13" t="s">
        <v>1869</v>
      </c>
      <c r="B1237" s="19" t="s">
        <v>1870</v>
      </c>
      <c r="C1237" s="14" t="s">
        <v>39</v>
      </c>
      <c r="D1237" s="15" t="s">
        <v>6</v>
      </c>
    </row>
    <row r="1238" customFormat="false" ht="14.25" hidden="false" customHeight="false" outlineLevel="0" collapsed="false">
      <c r="A1238" s="21" t="s">
        <v>1871</v>
      </c>
      <c r="B1238" s="22" t="s">
        <v>1872</v>
      </c>
      <c r="C1238" s="23" t="n">
        <v>4</v>
      </c>
      <c r="D1238" s="15" t="s">
        <v>6</v>
      </c>
    </row>
    <row r="1239" customFormat="false" ht="14.25" hidden="false" customHeight="false" outlineLevel="0" collapsed="false">
      <c r="A1239" s="21" t="s">
        <v>1873</v>
      </c>
      <c r="B1239" s="22" t="s">
        <v>1874</v>
      </c>
      <c r="C1239" s="23" t="n">
        <v>4</v>
      </c>
      <c r="D1239" s="15" t="s">
        <v>6</v>
      </c>
    </row>
    <row r="1240" customFormat="false" ht="14.25" hidden="false" customHeight="false" outlineLevel="0" collapsed="false">
      <c r="A1240" s="16" t="n">
        <v>38.4504</v>
      </c>
      <c r="B1240" s="20" t="s">
        <v>1875</v>
      </c>
      <c r="C1240" s="18" t="n">
        <v>4</v>
      </c>
      <c r="D1240" s="15" t="s">
        <v>6</v>
      </c>
    </row>
    <row r="1241" customFormat="false" ht="14.25" hidden="false" customHeight="false" outlineLevel="0" collapsed="false">
      <c r="A1241" s="16" t="s">
        <v>1876</v>
      </c>
      <c r="B1241" s="20" t="s">
        <v>1877</v>
      </c>
      <c r="C1241" s="18" t="n">
        <v>4</v>
      </c>
      <c r="D1241" s="15" t="s">
        <v>6</v>
      </c>
    </row>
    <row r="1242" customFormat="false" ht="14.25" hidden="false" customHeight="false" outlineLevel="0" collapsed="false">
      <c r="A1242" s="16" t="s">
        <v>1878</v>
      </c>
      <c r="B1242" s="20" t="s">
        <v>1879</v>
      </c>
      <c r="C1242" s="18" t="n">
        <v>3</v>
      </c>
      <c r="D1242" s="15" t="s">
        <v>6</v>
      </c>
    </row>
    <row r="1243" customFormat="false" ht="14.25" hidden="false" customHeight="false" outlineLevel="0" collapsed="false">
      <c r="A1243" s="16" t="n">
        <v>76.7201</v>
      </c>
      <c r="B1243" s="20" t="s">
        <v>1880</v>
      </c>
      <c r="C1243" s="18" t="n">
        <v>3</v>
      </c>
      <c r="D1243" s="15" t="s">
        <v>6</v>
      </c>
    </row>
    <row r="1244" customFormat="false" ht="14.25" hidden="false" customHeight="false" outlineLevel="0" collapsed="false">
      <c r="A1244" s="16" t="s">
        <v>1881</v>
      </c>
      <c r="B1244" s="20" t="s">
        <v>1882</v>
      </c>
      <c r="C1244" s="18" t="n">
        <v>3</v>
      </c>
      <c r="D1244" s="15" t="s">
        <v>6</v>
      </c>
    </row>
    <row r="1245" customFormat="false" ht="14.25" hidden="false" customHeight="false" outlineLevel="0" collapsed="false">
      <c r="A1245" s="12" t="n">
        <v>39.3113</v>
      </c>
      <c r="B1245" s="19" t="s">
        <v>1883</v>
      </c>
      <c r="C1245" s="14" t="s">
        <v>24</v>
      </c>
      <c r="D1245" s="15" t="s">
        <v>6</v>
      </c>
    </row>
    <row r="1246" customFormat="false" ht="14.25" hidden="false" customHeight="false" outlineLevel="0" collapsed="false">
      <c r="A1246" s="13" t="s">
        <v>1884</v>
      </c>
      <c r="B1246" s="19" t="s">
        <v>1885</v>
      </c>
      <c r="C1246" s="14" t="s">
        <v>24</v>
      </c>
      <c r="D1246" s="15" t="s">
        <v>6</v>
      </c>
    </row>
    <row r="1247" customFormat="false" ht="14.25" hidden="false" customHeight="false" outlineLevel="0" collapsed="false">
      <c r="A1247" s="13" t="s">
        <v>1886</v>
      </c>
      <c r="B1247" s="19" t="s">
        <v>1887</v>
      </c>
      <c r="C1247" s="14" t="s">
        <v>24</v>
      </c>
      <c r="D1247" s="15" t="s">
        <v>6</v>
      </c>
    </row>
    <row r="1248" customFormat="false" ht="14.25" hidden="false" customHeight="false" outlineLevel="0" collapsed="false">
      <c r="A1248" s="13" t="s">
        <v>1888</v>
      </c>
      <c r="B1248" s="19" t="s">
        <v>1889</v>
      </c>
      <c r="C1248" s="14" t="s">
        <v>24</v>
      </c>
      <c r="D1248" s="15" t="s">
        <v>6</v>
      </c>
    </row>
    <row r="1249" customFormat="false" ht="14.25" hidden="false" customHeight="false" outlineLevel="0" collapsed="false">
      <c r="A1249" s="12" t="n">
        <v>79.1201</v>
      </c>
      <c r="B1249" s="19" t="s">
        <v>1890</v>
      </c>
      <c r="C1249" s="14" t="s">
        <v>24</v>
      </c>
      <c r="D1249" s="15" t="s">
        <v>6</v>
      </c>
    </row>
    <row r="1250" customFormat="false" ht="14.25" hidden="false" customHeight="false" outlineLevel="0" collapsed="false">
      <c r="A1250" s="13" t="s">
        <v>1891</v>
      </c>
      <c r="B1250" s="19" t="s">
        <v>1892</v>
      </c>
      <c r="C1250" s="14" t="s">
        <v>24</v>
      </c>
      <c r="D1250" s="15" t="s">
        <v>6</v>
      </c>
    </row>
    <row r="1251" customFormat="false" ht="14.25" hidden="false" customHeight="false" outlineLevel="0" collapsed="false">
      <c r="A1251" s="13" t="s">
        <v>1893</v>
      </c>
      <c r="B1251" s="19" t="s">
        <v>1894</v>
      </c>
      <c r="C1251" s="14" t="s">
        <v>24</v>
      </c>
      <c r="D1251" s="15" t="s">
        <v>6</v>
      </c>
    </row>
    <row r="1252" customFormat="false" ht="14.25" hidden="false" customHeight="false" outlineLevel="0" collapsed="false">
      <c r="A1252" s="13" t="s">
        <v>1895</v>
      </c>
      <c r="B1252" s="19" t="s">
        <v>1896</v>
      </c>
      <c r="C1252" s="14" t="s">
        <v>24</v>
      </c>
      <c r="D1252" s="15" t="s">
        <v>6</v>
      </c>
    </row>
    <row r="1253" customFormat="false" ht="14.25" hidden="false" customHeight="false" outlineLevel="0" collapsed="false">
      <c r="A1253" s="13" t="s">
        <v>1897</v>
      </c>
      <c r="B1253" s="19" t="s">
        <v>1898</v>
      </c>
      <c r="C1253" s="14" t="s">
        <v>24</v>
      </c>
      <c r="D1253" s="15" t="s">
        <v>6</v>
      </c>
    </row>
    <row r="1254" customFormat="false" ht="14.25" hidden="false" customHeight="false" outlineLevel="0" collapsed="false">
      <c r="A1254" s="12" t="n">
        <v>79.3201</v>
      </c>
      <c r="B1254" s="19" t="s">
        <v>1899</v>
      </c>
      <c r="C1254" s="14" t="s">
        <v>24</v>
      </c>
      <c r="D1254" s="15" t="s">
        <v>6</v>
      </c>
    </row>
    <row r="1255" customFormat="false" ht="14.25" hidden="false" customHeight="false" outlineLevel="0" collapsed="false">
      <c r="A1255" s="26" t="n">
        <v>79.6201</v>
      </c>
      <c r="B1255" s="27" t="s">
        <v>1900</v>
      </c>
      <c r="C1255" s="28" t="s">
        <v>24</v>
      </c>
      <c r="D1255" s="15" t="s">
        <v>6</v>
      </c>
    </row>
    <row r="1256" customFormat="false" ht="14.25" hidden="false" customHeight="false" outlineLevel="0" collapsed="false">
      <c r="A1256" s="13" t="s">
        <v>1901</v>
      </c>
      <c r="B1256" s="19" t="s">
        <v>1902</v>
      </c>
      <c r="C1256" s="14" t="s">
        <v>24</v>
      </c>
      <c r="D1256" s="15" t="s">
        <v>6</v>
      </c>
    </row>
    <row r="1257" customFormat="false" ht="14.25" hidden="false" customHeight="false" outlineLevel="0" collapsed="false">
      <c r="A1257" s="16" t="n">
        <v>35.9502</v>
      </c>
      <c r="B1257" s="20" t="s">
        <v>1903</v>
      </c>
      <c r="C1257" s="18" t="n">
        <v>4</v>
      </c>
      <c r="D1257" s="15" t="s">
        <v>6</v>
      </c>
    </row>
    <row r="1258" customFormat="false" ht="14.25" hidden="false" customHeight="false" outlineLevel="0" collapsed="false">
      <c r="A1258" s="13" t="s">
        <v>1904</v>
      </c>
      <c r="B1258" s="19" t="s">
        <v>1905</v>
      </c>
      <c r="C1258" s="14" t="s">
        <v>24</v>
      </c>
      <c r="D1258" s="15" t="s">
        <v>6</v>
      </c>
    </row>
    <row r="1259" customFormat="false" ht="14.25" hidden="false" customHeight="false" outlineLevel="0" collapsed="false">
      <c r="A1259" s="13" t="s">
        <v>1906</v>
      </c>
      <c r="B1259" s="19" t="s">
        <v>1907</v>
      </c>
      <c r="C1259" s="14" t="s">
        <v>24</v>
      </c>
      <c r="D1259" s="15" t="s">
        <v>6</v>
      </c>
    </row>
    <row r="1260" customFormat="false" ht="14.25" hidden="false" customHeight="false" outlineLevel="0" collapsed="false">
      <c r="A1260" s="12" t="n">
        <v>81.5201</v>
      </c>
      <c r="B1260" s="19" t="s">
        <v>1908</v>
      </c>
      <c r="C1260" s="14" t="s">
        <v>39</v>
      </c>
      <c r="D1260" s="15" t="s">
        <v>6</v>
      </c>
    </row>
    <row r="1261" customFormat="false" ht="14.25" hidden="false" customHeight="false" outlineLevel="0" collapsed="false">
      <c r="A1261" s="10" t="s">
        <v>1909</v>
      </c>
      <c r="B1261" s="11" t="s">
        <v>1910</v>
      </c>
      <c r="C1261" s="8" t="n">
        <v>3</v>
      </c>
      <c r="D1261" s="11" t="s">
        <v>6</v>
      </c>
    </row>
    <row r="1262" customFormat="false" ht="14.25" hidden="false" customHeight="false" outlineLevel="0" collapsed="false">
      <c r="A1262" s="6" t="s">
        <v>1911</v>
      </c>
      <c r="B1262" s="11" t="s">
        <v>1912</v>
      </c>
      <c r="C1262" s="8" t="n">
        <v>3</v>
      </c>
      <c r="D1262" s="9" t="s">
        <v>6</v>
      </c>
    </row>
    <row r="1263" customFormat="false" ht="14.25" hidden="false" customHeight="false" outlineLevel="0" collapsed="false">
      <c r="A1263" s="17" t="s">
        <v>1913</v>
      </c>
      <c r="B1263" s="20" t="s">
        <v>1914</v>
      </c>
      <c r="C1263" s="18" t="n">
        <v>3</v>
      </c>
      <c r="D1263" s="20" t="s">
        <v>6</v>
      </c>
    </row>
    <row r="1264" customFormat="false" ht="14.25" hidden="false" customHeight="false" outlineLevel="0" collapsed="false">
      <c r="A1264" s="13" t="s">
        <v>1915</v>
      </c>
      <c r="B1264" s="19" t="s">
        <v>1916</v>
      </c>
      <c r="C1264" s="14" t="s">
        <v>39</v>
      </c>
      <c r="D1264" s="15" t="s">
        <v>6</v>
      </c>
    </row>
    <row r="1265" customFormat="false" ht="14.25" hidden="false" customHeight="false" outlineLevel="0" collapsed="false">
      <c r="A1265" s="13" t="s">
        <v>1917</v>
      </c>
      <c r="B1265" s="19" t="s">
        <v>1918</v>
      </c>
      <c r="C1265" s="8" t="n">
        <v>3</v>
      </c>
      <c r="D1265" s="15" t="s">
        <v>6</v>
      </c>
    </row>
    <row r="1266" customFormat="false" ht="14.25" hidden="false" customHeight="false" outlineLevel="0" collapsed="false">
      <c r="A1266" s="17" t="n">
        <v>27.4904</v>
      </c>
      <c r="B1266" s="20" t="s">
        <v>1919</v>
      </c>
      <c r="C1266" s="18" t="n">
        <v>3</v>
      </c>
      <c r="D1266" s="20" t="s">
        <v>6</v>
      </c>
    </row>
    <row r="1267" customFormat="false" ht="14.25" hidden="false" customHeight="false" outlineLevel="0" collapsed="false">
      <c r="A1267" s="17" t="s">
        <v>1920</v>
      </c>
      <c r="B1267" s="20" t="s">
        <v>1921</v>
      </c>
      <c r="C1267" s="18" t="n">
        <v>3</v>
      </c>
      <c r="D1267" s="20" t="s">
        <v>6</v>
      </c>
    </row>
    <row r="1268" customFormat="false" ht="14.25" hidden="false" customHeight="false" outlineLevel="0" collapsed="false">
      <c r="A1268" s="16" t="n">
        <v>27.6904</v>
      </c>
      <c r="B1268" s="20" t="s">
        <v>1922</v>
      </c>
      <c r="C1268" s="18" t="n">
        <v>3</v>
      </c>
      <c r="D1268" s="15" t="s">
        <v>6</v>
      </c>
    </row>
    <row r="1269" customFormat="false" ht="14.25" hidden="false" customHeight="false" outlineLevel="0" collapsed="false">
      <c r="A1269" s="13" t="s">
        <v>1923</v>
      </c>
      <c r="B1269" s="19" t="s">
        <v>1924</v>
      </c>
      <c r="C1269" s="14" t="s">
        <v>24</v>
      </c>
      <c r="D1269" s="15" t="s">
        <v>6</v>
      </c>
    </row>
    <row r="1270" customFormat="false" ht="14.25" hidden="false" customHeight="false" outlineLevel="0" collapsed="false">
      <c r="A1270" s="16" t="n">
        <v>26.2901</v>
      </c>
      <c r="B1270" s="20" t="s">
        <v>1925</v>
      </c>
      <c r="C1270" s="18" t="n">
        <v>3</v>
      </c>
      <c r="D1270" s="15" t="s">
        <v>6</v>
      </c>
    </row>
    <row r="1271" customFormat="false" ht="14.25" hidden="false" customHeight="false" outlineLevel="0" collapsed="false">
      <c r="A1271" s="16" t="n">
        <v>26.3101</v>
      </c>
      <c r="B1271" s="20" t="s">
        <v>1926</v>
      </c>
      <c r="C1271" s="18" t="n">
        <v>3</v>
      </c>
      <c r="D1271" s="15" t="s">
        <v>6</v>
      </c>
    </row>
    <row r="1272" customFormat="false" ht="14.25" hidden="false" customHeight="false" outlineLevel="0" collapsed="false">
      <c r="A1272" s="16" t="s">
        <v>1927</v>
      </c>
      <c r="B1272" s="20" t="s">
        <v>1928</v>
      </c>
      <c r="C1272" s="18" t="n">
        <v>3</v>
      </c>
      <c r="D1272" s="15" t="s">
        <v>6</v>
      </c>
    </row>
    <row r="1273" customFormat="false" ht="14.25" hidden="false" customHeight="false" outlineLevel="0" collapsed="false">
      <c r="A1273" s="16" t="n">
        <v>26.3201</v>
      </c>
      <c r="B1273" s="20" t="s">
        <v>1929</v>
      </c>
      <c r="C1273" s="18" t="n">
        <v>3</v>
      </c>
      <c r="D1273" s="15" t="s">
        <v>6</v>
      </c>
    </row>
    <row r="1274" customFormat="false" ht="14.25" hidden="false" customHeight="false" outlineLevel="0" collapsed="false">
      <c r="A1274" s="16" t="s">
        <v>1930</v>
      </c>
      <c r="B1274" s="20" t="s">
        <v>1931</v>
      </c>
      <c r="C1274" s="18" t="n">
        <v>3</v>
      </c>
      <c r="D1274" s="15" t="s">
        <v>6</v>
      </c>
    </row>
    <row r="1275" customFormat="false" ht="14.25" hidden="false" customHeight="false" outlineLevel="0" collapsed="false">
      <c r="A1275" s="13" t="s">
        <v>1932</v>
      </c>
      <c r="B1275" s="19" t="s">
        <v>1933</v>
      </c>
      <c r="C1275" s="14" t="s">
        <v>24</v>
      </c>
      <c r="D1275" s="15" t="s">
        <v>6</v>
      </c>
    </row>
    <row r="1276" customFormat="false" ht="14.25" hidden="false" customHeight="false" outlineLevel="0" collapsed="false">
      <c r="A1276" s="16" t="s">
        <v>1934</v>
      </c>
      <c r="B1276" s="20" t="s">
        <v>1935</v>
      </c>
      <c r="C1276" s="18" t="n">
        <v>3</v>
      </c>
      <c r="D1276" s="15" t="s">
        <v>6</v>
      </c>
    </row>
    <row r="1277" customFormat="false" ht="14.25" hidden="false" customHeight="false" outlineLevel="0" collapsed="false">
      <c r="A1277" s="12" t="n">
        <v>4.4101</v>
      </c>
      <c r="B1277" s="19" t="s">
        <v>1936</v>
      </c>
      <c r="C1277" s="14" t="s">
        <v>39</v>
      </c>
      <c r="D1277" s="15" t="s">
        <v>6</v>
      </c>
    </row>
    <row r="1278" customFormat="false" ht="14.25" hidden="false" customHeight="false" outlineLevel="0" collapsed="false">
      <c r="A1278" s="16" t="n">
        <v>4.8102</v>
      </c>
      <c r="B1278" s="20" t="s">
        <v>1937</v>
      </c>
      <c r="C1278" s="18" t="n">
        <v>3</v>
      </c>
      <c r="D1278" s="15" t="s">
        <v>31</v>
      </c>
    </row>
    <row r="1279" customFormat="false" ht="14.25" hidden="false" customHeight="false" outlineLevel="0" collapsed="false">
      <c r="A1279" s="16" t="n">
        <v>36.13</v>
      </c>
      <c r="B1279" s="20" t="s">
        <v>1938</v>
      </c>
      <c r="C1279" s="18" t="n">
        <v>4</v>
      </c>
      <c r="D1279" s="15" t="s">
        <v>6</v>
      </c>
    </row>
    <row r="1280" customFormat="false" ht="14.25" hidden="false" customHeight="false" outlineLevel="0" collapsed="false">
      <c r="A1280" s="16" t="s">
        <v>1939</v>
      </c>
      <c r="B1280" s="20" t="s">
        <v>1940</v>
      </c>
      <c r="C1280" s="18" t="n">
        <v>4</v>
      </c>
      <c r="D1280" s="15" t="s">
        <v>6</v>
      </c>
    </row>
    <row r="1281" customFormat="false" ht="14.25" hidden="false" customHeight="false" outlineLevel="0" collapsed="false">
      <c r="A1281" s="16" t="s">
        <v>1941</v>
      </c>
      <c r="B1281" s="20" t="s">
        <v>1942</v>
      </c>
      <c r="C1281" s="18" t="n">
        <v>4</v>
      </c>
      <c r="D1281" s="15" t="s">
        <v>6</v>
      </c>
    </row>
    <row r="1282" customFormat="false" ht="14.25" hidden="false" customHeight="false" outlineLevel="0" collapsed="false">
      <c r="A1282" s="16" t="n">
        <v>35.2801</v>
      </c>
      <c r="B1282" s="20" t="s">
        <v>1943</v>
      </c>
      <c r="C1282" s="18" t="n">
        <v>4</v>
      </c>
      <c r="D1282" s="15" t="s">
        <v>6</v>
      </c>
    </row>
    <row r="1283" customFormat="false" ht="14.25" hidden="false" customHeight="false" outlineLevel="0" collapsed="false">
      <c r="A1283" s="16" t="n">
        <v>35.2701</v>
      </c>
      <c r="B1283" s="20" t="s">
        <v>1944</v>
      </c>
      <c r="C1283" s="18" t="n">
        <v>4</v>
      </c>
      <c r="D1283" s="15" t="s">
        <v>6</v>
      </c>
    </row>
    <row r="1284" customFormat="false" ht="14.25" hidden="false" customHeight="false" outlineLevel="0" collapsed="false">
      <c r="A1284" s="16" t="s">
        <v>1945</v>
      </c>
      <c r="B1284" s="20" t="s">
        <v>1946</v>
      </c>
      <c r="C1284" s="18" t="n">
        <v>4</v>
      </c>
      <c r="D1284" s="15" t="s">
        <v>6</v>
      </c>
    </row>
    <row r="1285" customFormat="false" ht="14.25" hidden="false" customHeight="false" outlineLevel="0" collapsed="false">
      <c r="A1285" s="16" t="s">
        <v>1947</v>
      </c>
      <c r="B1285" s="20" t="s">
        <v>1948</v>
      </c>
      <c r="C1285" s="18" t="n">
        <v>4</v>
      </c>
      <c r="D1285" s="15" t="s">
        <v>6</v>
      </c>
    </row>
    <row r="1286" customFormat="false" ht="14.25" hidden="false" customHeight="false" outlineLevel="0" collapsed="false">
      <c r="A1286" s="13" t="n">
        <v>96.0601</v>
      </c>
      <c r="B1286" s="19" t="s">
        <v>1949</v>
      </c>
      <c r="C1286" s="14" t="n">
        <v>3</v>
      </c>
      <c r="D1286" s="15" t="s">
        <v>31</v>
      </c>
    </row>
    <row r="1287" customFormat="false" ht="14.25" hidden="false" customHeight="false" outlineLevel="0" collapsed="false">
      <c r="A1287" s="21" t="s">
        <v>1950</v>
      </c>
      <c r="B1287" s="22" t="s">
        <v>1951</v>
      </c>
      <c r="C1287" s="23" t="n">
        <v>3</v>
      </c>
      <c r="D1287" s="22" t="s">
        <v>31</v>
      </c>
    </row>
    <row r="1288" customFormat="false" ht="14.25" hidden="false" customHeight="false" outlineLevel="0" collapsed="false">
      <c r="A1288" s="21" t="s">
        <v>1952</v>
      </c>
      <c r="B1288" s="22" t="s">
        <v>1953</v>
      </c>
      <c r="C1288" s="23" t="n">
        <v>4</v>
      </c>
      <c r="D1288" s="22" t="s">
        <v>31</v>
      </c>
    </row>
    <row r="1289" customFormat="false" ht="14.25" hidden="false" customHeight="false" outlineLevel="0" collapsed="false">
      <c r="A1289" s="12" t="n">
        <v>22.6302</v>
      </c>
      <c r="B1289" s="19" t="s">
        <v>1954</v>
      </c>
      <c r="C1289" s="14" t="s">
        <v>24</v>
      </c>
      <c r="D1289" s="15" t="s">
        <v>6</v>
      </c>
    </row>
    <row r="1290" customFormat="false" ht="14.25" hidden="false" customHeight="false" outlineLevel="0" collapsed="false">
      <c r="A1290" s="16" t="s">
        <v>1955</v>
      </c>
      <c r="B1290" s="20" t="s">
        <v>1956</v>
      </c>
      <c r="C1290" s="18" t="n">
        <v>3</v>
      </c>
      <c r="D1290" s="15" t="s">
        <v>6</v>
      </c>
    </row>
    <row r="1291" customFormat="false" ht="14.25" hidden="false" customHeight="false" outlineLevel="0" collapsed="false">
      <c r="A1291" s="16" t="s">
        <v>1957</v>
      </c>
      <c r="B1291" s="20" t="s">
        <v>1958</v>
      </c>
      <c r="C1291" s="18" t="n">
        <v>3</v>
      </c>
      <c r="D1291" s="15" t="s">
        <v>6</v>
      </c>
    </row>
    <row r="1292" customFormat="false" ht="14.25" hidden="false" customHeight="false" outlineLevel="0" collapsed="false">
      <c r="A1292" s="16" t="n">
        <v>76.3902</v>
      </c>
      <c r="B1292" s="20" t="s">
        <v>1959</v>
      </c>
      <c r="C1292" s="18" t="n">
        <v>3</v>
      </c>
      <c r="D1292" s="15" t="s">
        <v>6</v>
      </c>
    </row>
    <row r="1293" customFormat="false" ht="14.25" hidden="false" customHeight="false" outlineLevel="0" collapsed="false">
      <c r="A1293" s="16" t="n">
        <v>76.6501</v>
      </c>
      <c r="B1293" s="20" t="s">
        <v>1960</v>
      </c>
      <c r="C1293" s="18" t="n">
        <v>3</v>
      </c>
      <c r="D1293" s="15" t="s">
        <v>6</v>
      </c>
    </row>
    <row r="1294" customFormat="false" ht="14.25" hidden="false" customHeight="false" outlineLevel="0" collapsed="false">
      <c r="A1294" s="16" t="s">
        <v>1961</v>
      </c>
      <c r="B1294" s="20" t="s">
        <v>1962</v>
      </c>
      <c r="C1294" s="18" t="n">
        <v>3</v>
      </c>
      <c r="D1294" s="15" t="s">
        <v>6</v>
      </c>
    </row>
    <row r="1295" customFormat="false" ht="14.25" hidden="false" customHeight="false" outlineLevel="0" collapsed="false">
      <c r="A1295" s="16" t="n">
        <v>76.7401</v>
      </c>
      <c r="B1295" s="20" t="s">
        <v>1963</v>
      </c>
      <c r="C1295" s="18" t="n">
        <v>3</v>
      </c>
      <c r="D1295" s="15" t="s">
        <v>6</v>
      </c>
    </row>
    <row r="1296" customFormat="false" ht="14.25" hidden="false" customHeight="false" outlineLevel="0" collapsed="false">
      <c r="A1296" s="16" t="s">
        <v>1964</v>
      </c>
      <c r="B1296" s="20" t="s">
        <v>1965</v>
      </c>
      <c r="C1296" s="18" t="n">
        <v>4</v>
      </c>
      <c r="D1296" s="15" t="s">
        <v>6</v>
      </c>
    </row>
    <row r="1297" customFormat="false" ht="14.25" hidden="false" customHeight="false" outlineLevel="0" collapsed="false">
      <c r="A1297" s="16" t="s">
        <v>1966</v>
      </c>
      <c r="B1297" s="20" t="s">
        <v>1967</v>
      </c>
      <c r="C1297" s="18" t="n">
        <v>3</v>
      </c>
      <c r="D1297" s="15" t="s">
        <v>6</v>
      </c>
    </row>
    <row r="1298" customFormat="false" ht="14.25" hidden="false" customHeight="false" outlineLevel="0" collapsed="false">
      <c r="A1298" s="16" t="n">
        <v>27.5906</v>
      </c>
      <c r="B1298" s="20" t="s">
        <v>1968</v>
      </c>
      <c r="C1298" s="18" t="n">
        <v>4</v>
      </c>
      <c r="D1298" s="15" t="s">
        <v>6</v>
      </c>
    </row>
    <row r="1299" customFormat="false" ht="14.25" hidden="false" customHeight="false" outlineLevel="0" collapsed="false">
      <c r="A1299" s="10" t="s">
        <v>1969</v>
      </c>
      <c r="B1299" s="11" t="s">
        <v>1970</v>
      </c>
      <c r="C1299" s="8" t="n">
        <v>3</v>
      </c>
      <c r="D1299" s="11" t="s">
        <v>6</v>
      </c>
    </row>
    <row r="1300" customFormat="false" ht="14.25" hidden="false" customHeight="false" outlineLevel="0" collapsed="false">
      <c r="A1300" s="10" t="s">
        <v>1971</v>
      </c>
      <c r="B1300" s="11" t="s">
        <v>1972</v>
      </c>
      <c r="C1300" s="8" t="n">
        <v>3</v>
      </c>
      <c r="D1300" s="11" t="s">
        <v>6</v>
      </c>
    </row>
    <row r="1301" customFormat="false" ht="14.25" hidden="false" customHeight="false" outlineLevel="0" collapsed="false">
      <c r="A1301" s="41" t="n">
        <v>8.32</v>
      </c>
      <c r="B1301" s="42" t="s">
        <v>1973</v>
      </c>
      <c r="C1301" s="18" t="n">
        <v>3</v>
      </c>
      <c r="D1301" s="20" t="s">
        <v>6</v>
      </c>
    </row>
    <row r="1302" customFormat="false" ht="14.25" hidden="false" customHeight="false" outlineLevel="0" collapsed="false">
      <c r="A1302" s="24" t="s">
        <v>1974</v>
      </c>
      <c r="B1302" s="25" t="s">
        <v>1975</v>
      </c>
      <c r="C1302" s="8" t="n">
        <v>3</v>
      </c>
      <c r="D1302" s="9" t="s">
        <v>6</v>
      </c>
    </row>
    <row r="1303" customFormat="false" ht="14.25" hidden="false" customHeight="false" outlineLevel="0" collapsed="false">
      <c r="A1303" s="10" t="s">
        <v>1976</v>
      </c>
      <c r="B1303" s="11" t="s">
        <v>1977</v>
      </c>
      <c r="C1303" s="8" t="n">
        <v>3</v>
      </c>
      <c r="D1303" s="11" t="s">
        <v>6</v>
      </c>
    </row>
    <row r="1304" customFormat="false" ht="14.25" hidden="false" customHeight="false" outlineLevel="0" collapsed="false">
      <c r="A1304" s="37" t="n">
        <v>39.4901</v>
      </c>
      <c r="B1304" s="31" t="s">
        <v>1978</v>
      </c>
      <c r="C1304" s="32" t="s">
        <v>24</v>
      </c>
      <c r="D1304" s="19" t="s">
        <v>350</v>
      </c>
    </row>
    <row r="1305" customFormat="false" ht="14.25" hidden="false" customHeight="false" outlineLevel="0" collapsed="false">
      <c r="A1305" s="30" t="s">
        <v>1979</v>
      </c>
      <c r="B1305" s="31" t="s">
        <v>1980</v>
      </c>
      <c r="C1305" s="32" t="s">
        <v>24</v>
      </c>
      <c r="D1305" s="19" t="s">
        <v>350</v>
      </c>
    </row>
    <row r="1306" customFormat="false" ht="14.25" hidden="false" customHeight="false" outlineLevel="0" collapsed="false">
      <c r="A1306" s="13" t="s">
        <v>1981</v>
      </c>
      <c r="B1306" s="19" t="s">
        <v>1982</v>
      </c>
      <c r="C1306" s="14" t="s">
        <v>24</v>
      </c>
      <c r="D1306" s="15" t="s">
        <v>31</v>
      </c>
    </row>
    <row r="1307" customFormat="false" ht="14.25" hidden="false" customHeight="false" outlineLevel="0" collapsed="false">
      <c r="A1307" s="37" t="n">
        <v>38.0302</v>
      </c>
      <c r="B1307" s="31" t="s">
        <v>1983</v>
      </c>
      <c r="C1307" s="32" t="s">
        <v>24</v>
      </c>
      <c r="D1307" s="19" t="s">
        <v>6</v>
      </c>
    </row>
    <row r="1308" customFormat="false" ht="14.25" hidden="false" customHeight="false" outlineLevel="0" collapsed="false">
      <c r="A1308" s="17" t="s">
        <v>1984</v>
      </c>
      <c r="B1308" s="20" t="s">
        <v>1985</v>
      </c>
      <c r="C1308" s="18" t="n">
        <v>3</v>
      </c>
      <c r="D1308" s="20" t="s">
        <v>6</v>
      </c>
    </row>
    <row r="1309" customFormat="false" ht="14.25" hidden="false" customHeight="false" outlineLevel="0" collapsed="false">
      <c r="A1309" s="17" t="n">
        <v>38.0301</v>
      </c>
      <c r="B1309" s="20" t="s">
        <v>1986</v>
      </c>
      <c r="C1309" s="18" t="s">
        <v>24</v>
      </c>
      <c r="D1309" s="20" t="s">
        <v>6</v>
      </c>
    </row>
    <row r="1310" customFormat="false" ht="14.25" hidden="false" customHeight="false" outlineLevel="0" collapsed="false">
      <c r="A1310" s="12" t="n">
        <v>38.6302</v>
      </c>
      <c r="B1310" s="19" t="s">
        <v>1987</v>
      </c>
      <c r="C1310" s="14" t="s">
        <v>24</v>
      </c>
      <c r="D1310" s="15" t="s">
        <v>6</v>
      </c>
    </row>
    <row r="1311" customFormat="false" ht="14.25" hidden="false" customHeight="false" outlineLevel="0" collapsed="false">
      <c r="A1311" s="12" t="n">
        <v>38.33</v>
      </c>
      <c r="B1311" s="19" t="s">
        <v>1988</v>
      </c>
      <c r="C1311" s="14" t="s">
        <v>24</v>
      </c>
      <c r="D1311" s="15" t="s">
        <v>6</v>
      </c>
    </row>
    <row r="1312" customFormat="false" ht="14.25" hidden="false" customHeight="false" outlineLevel="0" collapsed="false">
      <c r="A1312" s="12" t="n">
        <v>38.43</v>
      </c>
      <c r="B1312" s="19" t="s">
        <v>1989</v>
      </c>
      <c r="C1312" s="14" t="s">
        <v>24</v>
      </c>
      <c r="D1312" s="15" t="s">
        <v>6</v>
      </c>
    </row>
    <row r="1313" customFormat="false" ht="14.25" hidden="false" customHeight="false" outlineLevel="0" collapsed="false">
      <c r="A1313" s="16" t="s">
        <v>1990</v>
      </c>
      <c r="B1313" s="20" t="s">
        <v>1991</v>
      </c>
      <c r="C1313" s="18" t="n">
        <v>4</v>
      </c>
      <c r="D1313" s="15" t="s">
        <v>6</v>
      </c>
    </row>
    <row r="1314" customFormat="false" ht="14.25" hidden="false" customHeight="false" outlineLevel="0" collapsed="false">
      <c r="A1314" s="16" t="s">
        <v>1992</v>
      </c>
      <c r="B1314" s="20" t="s">
        <v>1993</v>
      </c>
      <c r="C1314" s="18" t="n">
        <v>3</v>
      </c>
      <c r="D1314" s="15" t="s">
        <v>6</v>
      </c>
    </row>
    <row r="1315" customFormat="false" ht="14.25" hidden="false" customHeight="false" outlineLevel="0" collapsed="false">
      <c r="A1315" s="12" t="n">
        <v>1.1301</v>
      </c>
      <c r="B1315" s="19" t="s">
        <v>1994</v>
      </c>
      <c r="C1315" s="14" t="s">
        <v>39</v>
      </c>
      <c r="D1315" s="15" t="s">
        <v>28</v>
      </c>
    </row>
    <row r="1316" customFormat="false" ht="14.25" hidden="false" customHeight="false" outlineLevel="0" collapsed="false">
      <c r="A1316" s="12" t="n">
        <v>1.5936</v>
      </c>
      <c r="B1316" s="19" t="s">
        <v>1995</v>
      </c>
      <c r="C1316" s="14" t="s">
        <v>39</v>
      </c>
      <c r="D1316" s="15" t="s">
        <v>6</v>
      </c>
    </row>
    <row r="1317" customFormat="false" ht="14.25" hidden="false" customHeight="false" outlineLevel="0" collapsed="false">
      <c r="A1317" s="13" t="s">
        <v>1996</v>
      </c>
      <c r="B1317" s="19" t="s">
        <v>1997</v>
      </c>
      <c r="C1317" s="14" t="s">
        <v>24</v>
      </c>
      <c r="D1317" s="15" t="s">
        <v>6</v>
      </c>
    </row>
    <row r="1318" customFormat="false" ht="14.25" hidden="false" customHeight="false" outlineLevel="0" collapsed="false">
      <c r="A1318" s="13" t="s">
        <v>1998</v>
      </c>
      <c r="B1318" s="19" t="s">
        <v>1999</v>
      </c>
      <c r="C1318" s="14" t="s">
        <v>39</v>
      </c>
      <c r="D1318" s="15" t="s">
        <v>6</v>
      </c>
    </row>
    <row r="1319" customFormat="false" ht="14.25" hidden="false" customHeight="false" outlineLevel="0" collapsed="false">
      <c r="A1319" s="16" t="s">
        <v>2000</v>
      </c>
      <c r="B1319" s="20" t="s">
        <v>2001</v>
      </c>
      <c r="C1319" s="18" t="n">
        <v>3</v>
      </c>
      <c r="D1319" s="20" t="s">
        <v>6</v>
      </c>
    </row>
    <row r="1320" customFormat="false" ht="14.25" hidden="false" customHeight="false" outlineLevel="0" collapsed="false">
      <c r="A1320" s="16" t="n">
        <v>55.9902</v>
      </c>
      <c r="B1320" s="20" t="s">
        <v>2002</v>
      </c>
      <c r="C1320" s="18" t="n">
        <v>3</v>
      </c>
      <c r="D1320" s="20" t="s">
        <v>6</v>
      </c>
    </row>
    <row r="1321" customFormat="false" ht="14.25" hidden="false" customHeight="false" outlineLevel="0" collapsed="false">
      <c r="A1321" s="9" t="n">
        <v>39.5002</v>
      </c>
      <c r="B1321" s="27" t="s">
        <v>2003</v>
      </c>
      <c r="C1321" s="28" t="s">
        <v>24</v>
      </c>
      <c r="D1321" s="15" t="s">
        <v>350</v>
      </c>
    </row>
    <row r="1322" customFormat="false" ht="14.25" hidden="false" customHeight="false" outlineLevel="0" collapsed="false">
      <c r="A1322" s="13" t="s">
        <v>2004</v>
      </c>
      <c r="B1322" s="19" t="s">
        <v>2005</v>
      </c>
      <c r="C1322" s="14" t="s">
        <v>39</v>
      </c>
      <c r="D1322" s="15" t="s">
        <v>350</v>
      </c>
    </row>
    <row r="1323" customFormat="false" ht="14.25" hidden="false" customHeight="false" outlineLevel="0" collapsed="false">
      <c r="A1323" s="9" t="n">
        <v>39.9016</v>
      </c>
      <c r="B1323" s="27" t="s">
        <v>2006</v>
      </c>
      <c r="C1323" s="28" t="s">
        <v>24</v>
      </c>
      <c r="D1323" s="15" t="s">
        <v>350</v>
      </c>
    </row>
    <row r="1324" customFormat="false" ht="14.25" hidden="false" customHeight="false" outlineLevel="0" collapsed="false">
      <c r="A1324" s="16" t="n">
        <v>55.1104</v>
      </c>
      <c r="B1324" s="20" t="s">
        <v>2007</v>
      </c>
      <c r="C1324" s="18" t="n">
        <v>3</v>
      </c>
      <c r="D1324" s="20" t="s">
        <v>6</v>
      </c>
    </row>
    <row r="1325" customFormat="false" ht="14.25" hidden="false" customHeight="false" outlineLevel="0" collapsed="false">
      <c r="A1325" s="16" t="s">
        <v>2008</v>
      </c>
      <c r="B1325" s="20" t="s">
        <v>2009</v>
      </c>
      <c r="C1325" s="18" t="n">
        <v>4</v>
      </c>
      <c r="D1325" s="20" t="s">
        <v>6</v>
      </c>
    </row>
    <row r="1326" customFormat="false" ht="14.25" hidden="false" customHeight="false" outlineLevel="0" collapsed="false">
      <c r="A1326" s="16" t="n">
        <v>55.8101</v>
      </c>
      <c r="B1326" s="20" t="s">
        <v>2010</v>
      </c>
      <c r="C1326" s="18" t="n">
        <v>4</v>
      </c>
      <c r="D1326" s="20" t="s">
        <v>6</v>
      </c>
    </row>
    <row r="1327" customFormat="false" ht="14.25" hidden="false" customHeight="false" outlineLevel="0" collapsed="false">
      <c r="A1327" s="16" t="n">
        <v>55.0102</v>
      </c>
      <c r="B1327" s="20" t="s">
        <v>2011</v>
      </c>
      <c r="C1327" s="18" t="n">
        <v>3</v>
      </c>
      <c r="D1327" s="20" t="s">
        <v>6</v>
      </c>
    </row>
    <row r="1328" customFormat="false" ht="14.25" hidden="false" customHeight="false" outlineLevel="0" collapsed="false">
      <c r="A1328" s="16" t="n">
        <v>55.0103</v>
      </c>
      <c r="B1328" s="20" t="s">
        <v>2012</v>
      </c>
      <c r="C1328" s="18" t="n">
        <v>3</v>
      </c>
      <c r="D1328" s="20" t="s">
        <v>6</v>
      </c>
    </row>
    <row r="1329" customFormat="false" ht="14.25" hidden="false" customHeight="false" outlineLevel="0" collapsed="false">
      <c r="A1329" s="16" t="n">
        <v>55.0104</v>
      </c>
      <c r="B1329" s="20" t="s">
        <v>2013</v>
      </c>
      <c r="C1329" s="18" t="n">
        <v>3</v>
      </c>
      <c r="D1329" s="20" t="s">
        <v>6</v>
      </c>
    </row>
    <row r="1330" customFormat="false" ht="14.25" hidden="false" customHeight="false" outlineLevel="0" collapsed="false">
      <c r="A1330" s="16" t="n">
        <v>7.21</v>
      </c>
      <c r="B1330" s="20" t="s">
        <v>2014</v>
      </c>
      <c r="C1330" s="18" t="n">
        <v>3</v>
      </c>
      <c r="D1330" s="20" t="s">
        <v>6</v>
      </c>
    </row>
    <row r="1331" customFormat="false" ht="14.25" hidden="false" customHeight="false" outlineLevel="0" collapsed="false">
      <c r="A1331" s="16" t="s">
        <v>2015</v>
      </c>
      <c r="B1331" s="20" t="s">
        <v>2016</v>
      </c>
      <c r="C1331" s="18" t="n">
        <v>4</v>
      </c>
      <c r="D1331" s="20" t="s">
        <v>6</v>
      </c>
    </row>
    <row r="1332" customFormat="false" ht="14.25" hidden="false" customHeight="false" outlineLevel="0" collapsed="false">
      <c r="A1332" s="16" t="n">
        <v>7.2901</v>
      </c>
      <c r="B1332" s="20" t="s">
        <v>2017</v>
      </c>
      <c r="C1332" s="18" t="n">
        <v>4</v>
      </c>
      <c r="D1332" s="20" t="s">
        <v>6</v>
      </c>
    </row>
    <row r="1333" customFormat="false" ht="14.25" hidden="false" customHeight="false" outlineLevel="0" collapsed="false">
      <c r="A1333" s="16" t="n">
        <v>7.4101</v>
      </c>
      <c r="B1333" s="20" t="s">
        <v>2018</v>
      </c>
      <c r="C1333" s="18" t="n">
        <v>3</v>
      </c>
      <c r="D1333" s="20" t="s">
        <v>6</v>
      </c>
    </row>
    <row r="1334" customFormat="false" ht="14.25" hidden="false" customHeight="false" outlineLevel="0" collapsed="false">
      <c r="A1334" s="16" t="n">
        <v>55.51</v>
      </c>
      <c r="B1334" s="20" t="s">
        <v>2019</v>
      </c>
      <c r="C1334" s="18" t="n">
        <v>4</v>
      </c>
      <c r="D1334" s="20" t="s">
        <v>6</v>
      </c>
    </row>
    <row r="1335" customFormat="false" ht="14.25" hidden="false" customHeight="false" outlineLevel="0" collapsed="false">
      <c r="A1335" s="16" t="n">
        <v>55.0101</v>
      </c>
      <c r="B1335" s="20" t="s">
        <v>2020</v>
      </c>
      <c r="C1335" s="18" t="n">
        <v>3</v>
      </c>
      <c r="D1335" s="20" t="s">
        <v>6</v>
      </c>
    </row>
    <row r="1336" customFormat="false" ht="14.25" hidden="false" customHeight="false" outlineLevel="0" collapsed="false">
      <c r="A1336" s="16" t="n">
        <v>55.8901</v>
      </c>
      <c r="B1336" s="20" t="s">
        <v>2021</v>
      </c>
      <c r="C1336" s="18" t="n">
        <v>4</v>
      </c>
      <c r="D1336" s="20" t="s">
        <v>6</v>
      </c>
    </row>
    <row r="1337" customFormat="false" ht="14.25" hidden="false" customHeight="false" outlineLevel="0" collapsed="false">
      <c r="A1337" s="16" t="n">
        <v>55.8701</v>
      </c>
      <c r="B1337" s="20" t="s">
        <v>2022</v>
      </c>
      <c r="C1337" s="18" t="n">
        <v>4</v>
      </c>
      <c r="D1337" s="20" t="s">
        <v>6</v>
      </c>
    </row>
    <row r="1338" customFormat="false" ht="14.25" hidden="false" customHeight="false" outlineLevel="0" collapsed="false">
      <c r="A1338" s="16" t="s">
        <v>2023</v>
      </c>
      <c r="B1338" s="20" t="s">
        <v>2024</v>
      </c>
      <c r="C1338" s="18" t="n">
        <v>3</v>
      </c>
      <c r="D1338" s="20" t="s">
        <v>28</v>
      </c>
    </row>
    <row r="1339" customFormat="false" ht="14.25" hidden="false" customHeight="false" outlineLevel="0" collapsed="false">
      <c r="A1339" s="16" t="n">
        <v>55.1101</v>
      </c>
      <c r="B1339" s="20" t="s">
        <v>2025</v>
      </c>
      <c r="C1339" s="18" t="n">
        <v>3</v>
      </c>
      <c r="D1339" s="20" t="s">
        <v>6</v>
      </c>
    </row>
    <row r="1340" customFormat="false" ht="14.25" hidden="false" customHeight="false" outlineLevel="0" collapsed="false">
      <c r="A1340" s="16" t="n">
        <v>55.1102</v>
      </c>
      <c r="B1340" s="20" t="s">
        <v>2026</v>
      </c>
      <c r="C1340" s="18" t="n">
        <v>3</v>
      </c>
      <c r="D1340" s="20" t="s">
        <v>6</v>
      </c>
    </row>
    <row r="1341" customFormat="false" ht="14.25" hidden="false" customHeight="false" outlineLevel="0" collapsed="false">
      <c r="A1341" s="16" t="n">
        <v>55.8702</v>
      </c>
      <c r="B1341" s="20" t="s">
        <v>2027</v>
      </c>
      <c r="C1341" s="18" t="n">
        <v>4</v>
      </c>
      <c r="D1341" s="20" t="s">
        <v>6</v>
      </c>
    </row>
    <row r="1342" customFormat="false" ht="14.25" hidden="false" customHeight="false" outlineLevel="0" collapsed="false">
      <c r="A1342" s="16" t="n">
        <v>55.8602</v>
      </c>
      <c r="B1342" s="20" t="s">
        <v>2028</v>
      </c>
      <c r="C1342" s="18" t="n">
        <v>4</v>
      </c>
      <c r="D1342" s="20" t="s">
        <v>6</v>
      </c>
    </row>
    <row r="1343" customFormat="false" ht="14.25" hidden="false" customHeight="false" outlineLevel="0" collapsed="false">
      <c r="A1343" s="16" t="n">
        <v>55.1105</v>
      </c>
      <c r="B1343" s="20" t="s">
        <v>2029</v>
      </c>
      <c r="C1343" s="18" t="n">
        <v>3</v>
      </c>
      <c r="D1343" s="20" t="s">
        <v>6</v>
      </c>
    </row>
    <row r="1344" customFormat="false" ht="14.25" hidden="false" customHeight="false" outlineLevel="0" collapsed="false">
      <c r="A1344" s="16" t="n">
        <v>55.8603</v>
      </c>
      <c r="B1344" s="20" t="s">
        <v>2030</v>
      </c>
      <c r="C1344" s="18" t="n">
        <v>4</v>
      </c>
      <c r="D1344" s="20" t="s">
        <v>6</v>
      </c>
    </row>
    <row r="1345" customFormat="false" ht="14.25" hidden="false" customHeight="false" outlineLevel="0" collapsed="false">
      <c r="A1345" s="16" t="n">
        <v>55.9901</v>
      </c>
      <c r="B1345" s="20" t="s">
        <v>2031</v>
      </c>
      <c r="C1345" s="18" t="n">
        <v>3</v>
      </c>
      <c r="D1345" s="20" t="s">
        <v>6</v>
      </c>
    </row>
    <row r="1346" customFormat="false" ht="14.25" hidden="false" customHeight="false" outlineLevel="0" collapsed="false">
      <c r="A1346" s="16" t="n">
        <v>59.9101</v>
      </c>
      <c r="B1346" s="20" t="s">
        <v>2032</v>
      </c>
      <c r="C1346" s="18" t="n">
        <v>3</v>
      </c>
      <c r="D1346" s="20" t="s">
        <v>6</v>
      </c>
    </row>
    <row r="1347" customFormat="false" ht="14.25" hidden="false" customHeight="false" outlineLevel="0" collapsed="false">
      <c r="A1347" s="16" t="n">
        <v>59.91</v>
      </c>
      <c r="B1347" s="20" t="s">
        <v>2033</v>
      </c>
      <c r="C1347" s="18" t="n">
        <v>3</v>
      </c>
      <c r="D1347" s="20" t="s">
        <v>6</v>
      </c>
    </row>
    <row r="1348" customFormat="false" ht="14.25" hidden="false" customHeight="false" outlineLevel="0" collapsed="false">
      <c r="A1348" s="16" t="n">
        <v>59.0902</v>
      </c>
      <c r="B1348" s="20" t="s">
        <v>2034</v>
      </c>
      <c r="C1348" s="18" t="n">
        <v>3</v>
      </c>
      <c r="D1348" s="20" t="s">
        <v>6</v>
      </c>
    </row>
    <row r="1349" customFormat="false" ht="14.25" hidden="false" customHeight="false" outlineLevel="0" collapsed="false">
      <c r="A1349" s="26" t="n">
        <v>45.7303</v>
      </c>
      <c r="B1349" s="27" t="s">
        <v>2035</v>
      </c>
      <c r="C1349" s="28" t="s">
        <v>39</v>
      </c>
      <c r="D1349" s="15" t="s">
        <v>6</v>
      </c>
    </row>
    <row r="1350" customFormat="false" ht="14.25" hidden="false" customHeight="false" outlineLevel="0" collapsed="false">
      <c r="A1350" s="13" t="s">
        <v>2036</v>
      </c>
      <c r="B1350" s="19" t="s">
        <v>2037</v>
      </c>
      <c r="C1350" s="14" t="s">
        <v>24</v>
      </c>
      <c r="D1350" s="15" t="s">
        <v>6</v>
      </c>
    </row>
    <row r="1351" customFormat="false" ht="14.25" hidden="false" customHeight="false" outlineLevel="0" collapsed="false">
      <c r="A1351" s="16" t="s">
        <v>2038</v>
      </c>
      <c r="B1351" s="20" t="s">
        <v>2039</v>
      </c>
      <c r="C1351" s="18" t="n">
        <v>4</v>
      </c>
      <c r="D1351" s="15" t="s">
        <v>6</v>
      </c>
    </row>
    <row r="1352" customFormat="false" ht="14.25" hidden="false" customHeight="false" outlineLevel="0" collapsed="false">
      <c r="A1352" s="16" t="s">
        <v>2040</v>
      </c>
      <c r="B1352" s="20" t="s">
        <v>2041</v>
      </c>
      <c r="C1352" s="18" t="n">
        <v>4</v>
      </c>
      <c r="D1352" s="15" t="s">
        <v>6</v>
      </c>
    </row>
    <row r="1353" customFormat="false" ht="14.25" hidden="false" customHeight="false" outlineLevel="0" collapsed="false">
      <c r="A1353" s="12" t="n">
        <v>51.8802</v>
      </c>
      <c r="B1353" s="19" t="s">
        <v>2042</v>
      </c>
      <c r="C1353" s="14" t="s">
        <v>39</v>
      </c>
      <c r="D1353" s="15" t="s">
        <v>31</v>
      </c>
    </row>
    <row r="1354" customFormat="false" ht="14.25" hidden="false" customHeight="false" outlineLevel="0" collapsed="false">
      <c r="A1354" s="21" t="s">
        <v>2043</v>
      </c>
      <c r="B1354" s="22" t="s">
        <v>2044</v>
      </c>
      <c r="C1354" s="23" t="n">
        <v>3</v>
      </c>
      <c r="D1354" s="15" t="s">
        <v>6</v>
      </c>
    </row>
    <row r="1355" customFormat="false" ht="14.25" hidden="false" customHeight="false" outlineLevel="0" collapsed="false">
      <c r="A1355" s="21" t="s">
        <v>2045</v>
      </c>
      <c r="B1355" s="22" t="s">
        <v>2046</v>
      </c>
      <c r="C1355" s="23" t="n">
        <v>3</v>
      </c>
      <c r="D1355" s="15" t="s">
        <v>6</v>
      </c>
    </row>
    <row r="1356" customFormat="false" ht="14.25" hidden="false" customHeight="false" outlineLevel="0" collapsed="false">
      <c r="A1356" s="12" t="n">
        <v>42.3201</v>
      </c>
      <c r="B1356" s="19" t="s">
        <v>2047</v>
      </c>
      <c r="C1356" s="14" t="s">
        <v>39</v>
      </c>
      <c r="D1356" s="15" t="s">
        <v>6</v>
      </c>
    </row>
    <row r="1357" customFormat="false" ht="14.25" hidden="false" customHeight="false" outlineLevel="0" collapsed="false">
      <c r="A1357" s="21" t="s">
        <v>2048</v>
      </c>
      <c r="B1357" s="22" t="s">
        <v>2049</v>
      </c>
      <c r="C1357" s="23" t="n">
        <v>3</v>
      </c>
      <c r="D1357" s="15" t="s">
        <v>6</v>
      </c>
    </row>
    <row r="1358" customFormat="false" ht="14.25" hidden="false" customHeight="false" outlineLevel="0" collapsed="false">
      <c r="A1358" s="17" t="n">
        <v>98.0201</v>
      </c>
      <c r="B1358" s="20" t="s">
        <v>2050</v>
      </c>
      <c r="C1358" s="18" t="n">
        <v>3</v>
      </c>
      <c r="D1358" s="20" t="s">
        <v>31</v>
      </c>
    </row>
    <row r="1359" customFormat="false" ht="14.25" hidden="false" customHeight="false" outlineLevel="0" collapsed="false">
      <c r="A1359" s="21" t="s">
        <v>2051</v>
      </c>
      <c r="B1359" s="22" t="s">
        <v>2052</v>
      </c>
      <c r="C1359" s="23" t="n">
        <v>4</v>
      </c>
      <c r="D1359" s="15" t="s">
        <v>6</v>
      </c>
    </row>
    <row r="1360" customFormat="false" ht="14.25" hidden="false" customHeight="false" outlineLevel="0" collapsed="false">
      <c r="A1360" s="17" t="s">
        <v>2053</v>
      </c>
      <c r="B1360" s="20" t="s">
        <v>2054</v>
      </c>
      <c r="C1360" s="18" t="n">
        <v>3</v>
      </c>
      <c r="D1360" s="20" t="s">
        <v>31</v>
      </c>
    </row>
    <row r="1361" customFormat="false" ht="14.25" hidden="false" customHeight="false" outlineLevel="0" collapsed="false">
      <c r="A1361" s="12" t="n">
        <v>40.5902</v>
      </c>
      <c r="B1361" s="19" t="s">
        <v>2055</v>
      </c>
      <c r="C1361" s="14" t="s">
        <v>39</v>
      </c>
      <c r="D1361" s="15" t="s">
        <v>6</v>
      </c>
    </row>
    <row r="1362" customFormat="false" ht="14.25" hidden="false" customHeight="false" outlineLevel="0" collapsed="false">
      <c r="A1362" s="21" t="s">
        <v>2056</v>
      </c>
      <c r="B1362" s="22" t="s">
        <v>2057</v>
      </c>
      <c r="C1362" s="23" t="n">
        <v>4</v>
      </c>
      <c r="D1362" s="15" t="s">
        <v>6</v>
      </c>
    </row>
    <row r="1363" customFormat="false" ht="14.25" hidden="false" customHeight="false" outlineLevel="0" collapsed="false">
      <c r="A1363" s="21" t="s">
        <v>2058</v>
      </c>
      <c r="B1363" s="22" t="s">
        <v>2059</v>
      </c>
      <c r="C1363" s="8" t="n">
        <v>4</v>
      </c>
      <c r="D1363" s="15" t="s">
        <v>6</v>
      </c>
    </row>
    <row r="1364" customFormat="false" ht="14.25" hidden="false" customHeight="false" outlineLevel="0" collapsed="false">
      <c r="A1364" s="13" t="s">
        <v>2060</v>
      </c>
      <c r="B1364" s="19" t="s">
        <v>2061</v>
      </c>
      <c r="C1364" s="14" t="s">
        <v>24</v>
      </c>
      <c r="D1364" s="15" t="s">
        <v>350</v>
      </c>
    </row>
    <row r="1365" customFormat="false" ht="14.25" hidden="false" customHeight="false" outlineLevel="0" collapsed="false">
      <c r="A1365" s="21" t="s">
        <v>2062</v>
      </c>
      <c r="B1365" s="22" t="s">
        <v>2063</v>
      </c>
      <c r="C1365" s="23" t="n">
        <v>4</v>
      </c>
      <c r="D1365" s="15" t="s">
        <v>6</v>
      </c>
    </row>
    <row r="1366" customFormat="false" ht="14.25" hidden="false" customHeight="false" outlineLevel="0" collapsed="false">
      <c r="A1366" s="21" t="s">
        <v>2064</v>
      </c>
      <c r="B1366" s="22" t="s">
        <v>2065</v>
      </c>
      <c r="C1366" s="23" t="n">
        <v>4</v>
      </c>
      <c r="D1366" s="15" t="s">
        <v>6</v>
      </c>
    </row>
    <row r="1367" customFormat="false" ht="14.25" hidden="false" customHeight="false" outlineLevel="0" collapsed="false">
      <c r="A1367" s="21" t="s">
        <v>2066</v>
      </c>
      <c r="B1367" s="22" t="s">
        <v>2067</v>
      </c>
      <c r="C1367" s="23" t="n">
        <v>4</v>
      </c>
      <c r="D1367" s="15" t="s">
        <v>6</v>
      </c>
    </row>
    <row r="1368" customFormat="false" ht="14.25" hidden="false" customHeight="false" outlineLevel="0" collapsed="false">
      <c r="A1368" s="6" t="s">
        <v>2068</v>
      </c>
      <c r="B1368" s="11" t="s">
        <v>2069</v>
      </c>
      <c r="C1368" s="8" t="n">
        <v>3</v>
      </c>
      <c r="D1368" s="9" t="s">
        <v>28</v>
      </c>
    </row>
    <row r="1369" customFormat="false" ht="14.25" hidden="false" customHeight="false" outlineLevel="0" collapsed="false">
      <c r="A1369" s="6" t="s">
        <v>2070</v>
      </c>
      <c r="B1369" s="11" t="s">
        <v>2071</v>
      </c>
      <c r="C1369" s="8" t="n">
        <v>3</v>
      </c>
      <c r="D1369" s="9" t="s">
        <v>6</v>
      </c>
    </row>
    <row r="1370" customFormat="false" ht="14.25" hidden="false" customHeight="false" outlineLevel="0" collapsed="false">
      <c r="A1370" s="6" t="s">
        <v>2072</v>
      </c>
      <c r="B1370" s="11" t="s">
        <v>2073</v>
      </c>
      <c r="C1370" s="8" t="n">
        <v>3</v>
      </c>
      <c r="D1370" s="9" t="s">
        <v>6</v>
      </c>
    </row>
    <row r="1371" customFormat="false" ht="14.25" hidden="false" customHeight="false" outlineLevel="0" collapsed="false">
      <c r="A1371" s="6" t="s">
        <v>2074</v>
      </c>
      <c r="B1371" s="11" t="s">
        <v>2075</v>
      </c>
      <c r="C1371" s="8" t="n">
        <v>3</v>
      </c>
      <c r="D1371" s="9" t="s">
        <v>6</v>
      </c>
    </row>
    <row r="1372" customFormat="false" ht="14.25" hidden="false" customHeight="false" outlineLevel="0" collapsed="false">
      <c r="A1372" s="6" t="s">
        <v>2076</v>
      </c>
      <c r="B1372" s="11" t="s">
        <v>2077</v>
      </c>
      <c r="C1372" s="8" t="n">
        <v>3</v>
      </c>
      <c r="D1372" s="9" t="s">
        <v>6</v>
      </c>
    </row>
    <row r="1373" customFormat="false" ht="14.25" hidden="false" customHeight="false" outlineLevel="0" collapsed="false">
      <c r="A1373" s="6" t="s">
        <v>2078</v>
      </c>
      <c r="B1373" s="11" t="s">
        <v>2079</v>
      </c>
      <c r="C1373" s="8" t="n">
        <v>3</v>
      </c>
      <c r="D1373" s="9" t="s">
        <v>6</v>
      </c>
    </row>
    <row r="1374" customFormat="false" ht="14.25" hidden="false" customHeight="false" outlineLevel="0" collapsed="false">
      <c r="A1374" s="6" t="s">
        <v>2080</v>
      </c>
      <c r="B1374" s="11" t="s">
        <v>2081</v>
      </c>
      <c r="C1374" s="8" t="n">
        <v>3</v>
      </c>
      <c r="D1374" s="9" t="s">
        <v>28</v>
      </c>
    </row>
    <row r="1375" customFormat="false" ht="14.25" hidden="false" customHeight="false" outlineLevel="0" collapsed="false">
      <c r="A1375" s="6" t="s">
        <v>2082</v>
      </c>
      <c r="B1375" s="11" t="s">
        <v>2083</v>
      </c>
      <c r="C1375" s="8" t="n">
        <v>4</v>
      </c>
      <c r="D1375" s="9" t="s">
        <v>6</v>
      </c>
    </row>
    <row r="1376" customFormat="false" ht="14.25" hidden="false" customHeight="false" outlineLevel="0" collapsed="false">
      <c r="A1376" s="10" t="s">
        <v>2084</v>
      </c>
      <c r="B1376" s="11" t="s">
        <v>2085</v>
      </c>
      <c r="C1376" s="8" t="n">
        <v>3</v>
      </c>
      <c r="D1376" s="11" t="s">
        <v>6</v>
      </c>
    </row>
    <row r="1377" customFormat="false" ht="14.25" hidden="false" customHeight="false" outlineLevel="0" collapsed="false">
      <c r="A1377" s="6" t="s">
        <v>2086</v>
      </c>
      <c r="B1377" s="11" t="s">
        <v>2087</v>
      </c>
      <c r="C1377" s="8" t="n">
        <v>3</v>
      </c>
      <c r="D1377" s="9" t="s">
        <v>6</v>
      </c>
    </row>
    <row r="1378" customFormat="false" ht="14.25" hidden="false" customHeight="false" outlineLevel="0" collapsed="false">
      <c r="A1378" s="6" t="s">
        <v>2088</v>
      </c>
      <c r="B1378" s="11" t="s">
        <v>2089</v>
      </c>
      <c r="C1378" s="8" t="n">
        <v>3</v>
      </c>
      <c r="D1378" s="9" t="s">
        <v>6</v>
      </c>
    </row>
    <row r="1379" customFormat="false" ht="14.25" hidden="false" customHeight="false" outlineLevel="0" collapsed="false">
      <c r="A1379" s="6" t="s">
        <v>2090</v>
      </c>
      <c r="B1379" s="11" t="s">
        <v>2091</v>
      </c>
      <c r="C1379" s="8" t="n">
        <v>4</v>
      </c>
      <c r="D1379" s="9" t="s">
        <v>6</v>
      </c>
    </row>
    <row r="1380" customFormat="false" ht="14.25" hidden="false" customHeight="false" outlineLevel="0" collapsed="false">
      <c r="A1380" s="16" t="s">
        <v>2092</v>
      </c>
      <c r="B1380" s="20" t="s">
        <v>2093</v>
      </c>
      <c r="C1380" s="18" t="n">
        <v>4</v>
      </c>
      <c r="D1380" s="15" t="s">
        <v>6</v>
      </c>
    </row>
    <row r="1381" customFormat="false" ht="14.25" hidden="false" customHeight="false" outlineLevel="0" collapsed="false">
      <c r="A1381" s="16" t="s">
        <v>2094</v>
      </c>
      <c r="B1381" s="20" t="s">
        <v>2095</v>
      </c>
      <c r="C1381" s="18" t="n">
        <v>4</v>
      </c>
      <c r="D1381" s="15" t="s">
        <v>6</v>
      </c>
    </row>
    <row r="1382" customFormat="false" ht="14.25" hidden="false" customHeight="false" outlineLevel="0" collapsed="false">
      <c r="A1382" s="16" t="s">
        <v>2096</v>
      </c>
      <c r="B1382" s="20" t="s">
        <v>2097</v>
      </c>
      <c r="C1382" s="18" t="n">
        <v>4</v>
      </c>
      <c r="D1382" s="15" t="s">
        <v>6</v>
      </c>
    </row>
    <row r="1383" customFormat="false" ht="14.25" hidden="false" customHeight="false" outlineLevel="0" collapsed="false">
      <c r="A1383" s="16" t="s">
        <v>2098</v>
      </c>
      <c r="B1383" s="20" t="s">
        <v>2099</v>
      </c>
      <c r="C1383" s="18" t="n">
        <v>4</v>
      </c>
      <c r="D1383" s="15" t="s">
        <v>6</v>
      </c>
    </row>
    <row r="1384" customFormat="false" ht="14.25" hidden="false" customHeight="false" outlineLevel="0" collapsed="false">
      <c r="A1384" s="16" t="n">
        <v>35.6201</v>
      </c>
      <c r="B1384" s="20" t="s">
        <v>2100</v>
      </c>
      <c r="C1384" s="18" t="n">
        <v>4</v>
      </c>
      <c r="D1384" s="15" t="s">
        <v>6</v>
      </c>
    </row>
    <row r="1385" customFormat="false" ht="14.25" hidden="false" customHeight="false" outlineLevel="0" collapsed="false">
      <c r="A1385" s="13" t="s">
        <v>2101</v>
      </c>
      <c r="B1385" s="19" t="s">
        <v>2102</v>
      </c>
      <c r="C1385" s="14" t="s">
        <v>24</v>
      </c>
      <c r="D1385" s="15" t="s">
        <v>6</v>
      </c>
    </row>
    <row r="1386" customFormat="false" ht="14.25" hidden="false" customHeight="false" outlineLevel="0" collapsed="false">
      <c r="A1386" s="16" t="n">
        <v>63.82</v>
      </c>
      <c r="B1386" s="20" t="s">
        <v>2103</v>
      </c>
      <c r="C1386" s="18" t="n">
        <v>3</v>
      </c>
      <c r="D1386" s="20" t="s">
        <v>6</v>
      </c>
    </row>
    <row r="1387" customFormat="false" ht="14.25" hidden="false" customHeight="false" outlineLevel="0" collapsed="false">
      <c r="A1387" s="13" t="s">
        <v>2104</v>
      </c>
      <c r="B1387" s="19" t="s">
        <v>2105</v>
      </c>
      <c r="C1387" s="14" t="s">
        <v>24</v>
      </c>
      <c r="D1387" s="15" t="s">
        <v>6</v>
      </c>
    </row>
    <row r="1388" customFormat="false" ht="14.25" hidden="false" customHeight="false" outlineLevel="0" collapsed="false">
      <c r="A1388" s="26" t="n">
        <v>84.2201</v>
      </c>
      <c r="B1388" s="27" t="s">
        <v>2106</v>
      </c>
      <c r="C1388" s="28" t="s">
        <v>24</v>
      </c>
      <c r="D1388" s="15" t="s">
        <v>6</v>
      </c>
    </row>
    <row r="1389" customFormat="false" ht="14.25" hidden="false" customHeight="false" outlineLevel="0" collapsed="false">
      <c r="A1389" s="12" t="n">
        <v>79.64</v>
      </c>
      <c r="B1389" s="19" t="s">
        <v>2107</v>
      </c>
      <c r="C1389" s="14" t="s">
        <v>24</v>
      </c>
      <c r="D1389" s="15" t="s">
        <v>6</v>
      </c>
    </row>
    <row r="1390" customFormat="false" ht="14.25" hidden="false" customHeight="false" outlineLevel="0" collapsed="false">
      <c r="A1390" s="33" t="n">
        <v>37.81</v>
      </c>
      <c r="B1390" s="22" t="s">
        <v>2108</v>
      </c>
      <c r="C1390" s="23" t="n">
        <v>4</v>
      </c>
      <c r="D1390" s="22" t="s">
        <v>31</v>
      </c>
    </row>
    <row r="1391" customFormat="false" ht="14.25" hidden="false" customHeight="false" outlineLevel="0" collapsed="false">
      <c r="A1391" s="33" t="n">
        <v>37.82</v>
      </c>
      <c r="B1391" s="22" t="s">
        <v>2109</v>
      </c>
      <c r="C1391" s="23" t="n">
        <v>4</v>
      </c>
      <c r="D1391" s="22" t="s">
        <v>31</v>
      </c>
    </row>
    <row r="1392" customFormat="false" ht="14.25" hidden="false" customHeight="false" outlineLevel="0" collapsed="false">
      <c r="A1392" s="33" t="n">
        <v>37.72</v>
      </c>
      <c r="B1392" s="22" t="s">
        <v>2110</v>
      </c>
      <c r="C1392" s="23" t="n">
        <v>3</v>
      </c>
      <c r="D1392" s="22" t="s">
        <v>31</v>
      </c>
    </row>
    <row r="1393" customFormat="false" ht="14.25" hidden="false" customHeight="false" outlineLevel="0" collapsed="false">
      <c r="A1393" s="33" t="n">
        <v>37.73</v>
      </c>
      <c r="B1393" s="22" t="s">
        <v>2111</v>
      </c>
      <c r="C1393" s="23" t="n">
        <v>3</v>
      </c>
      <c r="D1393" s="22" t="s">
        <v>31</v>
      </c>
    </row>
    <row r="1394" customFormat="false" ht="14.25" hidden="false" customHeight="false" outlineLevel="0" collapsed="false">
      <c r="A1394" s="33" t="n">
        <v>37.71</v>
      </c>
      <c r="B1394" s="22" t="s">
        <v>2112</v>
      </c>
      <c r="C1394" s="23" t="n">
        <v>3</v>
      </c>
      <c r="D1394" s="22" t="s">
        <v>31</v>
      </c>
    </row>
    <row r="1395" customFormat="false" ht="14.25" hidden="false" customHeight="false" outlineLevel="0" collapsed="false">
      <c r="A1395" s="33" t="n">
        <v>37.7</v>
      </c>
      <c r="B1395" s="22" t="s">
        <v>2113</v>
      </c>
      <c r="C1395" s="23" t="n">
        <v>3</v>
      </c>
      <c r="D1395" s="22" t="s">
        <v>31</v>
      </c>
    </row>
    <row r="1396" customFormat="false" ht="14.25" hidden="false" customHeight="false" outlineLevel="0" collapsed="false">
      <c r="A1396" s="33" t="n">
        <v>37.83</v>
      </c>
      <c r="B1396" s="22" t="s">
        <v>2114</v>
      </c>
      <c r="C1396" s="23" t="n">
        <v>4</v>
      </c>
      <c r="D1396" s="22" t="s">
        <v>31</v>
      </c>
    </row>
    <row r="1397" customFormat="false" ht="14.25" hidden="false" customHeight="false" outlineLevel="0" collapsed="false">
      <c r="A1397" s="16" t="n">
        <v>56.72</v>
      </c>
      <c r="B1397" s="20" t="s">
        <v>2115</v>
      </c>
      <c r="C1397" s="18" t="n">
        <v>3</v>
      </c>
      <c r="D1397" s="20" t="s">
        <v>6</v>
      </c>
    </row>
    <row r="1398" customFormat="false" ht="14.25" hidden="false" customHeight="false" outlineLevel="0" collapsed="false">
      <c r="A1398" s="16" t="n">
        <v>56.8901</v>
      </c>
      <c r="B1398" s="20" t="s">
        <v>2116</v>
      </c>
      <c r="C1398" s="18" t="n">
        <v>4</v>
      </c>
      <c r="D1398" s="20" t="s">
        <v>6</v>
      </c>
    </row>
    <row r="1399" customFormat="false" ht="14.25" hidden="false" customHeight="false" outlineLevel="0" collapsed="false">
      <c r="A1399" s="16" t="n">
        <v>56.6201</v>
      </c>
      <c r="B1399" s="20" t="s">
        <v>2117</v>
      </c>
      <c r="C1399" s="18" t="n">
        <v>3</v>
      </c>
      <c r="D1399" s="20" t="s">
        <v>6</v>
      </c>
    </row>
    <row r="1400" customFormat="false" ht="14.25" hidden="false" customHeight="false" outlineLevel="0" collapsed="false">
      <c r="A1400" s="16" t="s">
        <v>2118</v>
      </c>
      <c r="B1400" s="20" t="s">
        <v>2119</v>
      </c>
      <c r="C1400" s="18" t="n">
        <v>3</v>
      </c>
      <c r="D1400" s="20" t="s">
        <v>6</v>
      </c>
    </row>
    <row r="1401" customFormat="false" ht="14.25" hidden="false" customHeight="false" outlineLevel="0" collapsed="false">
      <c r="A1401" s="16" t="n">
        <v>56.7101</v>
      </c>
      <c r="B1401" s="20" t="s">
        <v>2120</v>
      </c>
      <c r="C1401" s="18" t="n">
        <v>4</v>
      </c>
      <c r="D1401" s="20" t="s">
        <v>6</v>
      </c>
    </row>
    <row r="1402" customFormat="false" ht="14.25" hidden="false" customHeight="false" outlineLevel="0" collapsed="false">
      <c r="A1402" s="16" t="s">
        <v>2121</v>
      </c>
      <c r="B1402" s="20" t="s">
        <v>2122</v>
      </c>
      <c r="C1402" s="18" t="n">
        <v>3</v>
      </c>
      <c r="D1402" s="20" t="s">
        <v>6</v>
      </c>
    </row>
    <row r="1403" customFormat="false" ht="14.25" hidden="false" customHeight="false" outlineLevel="0" collapsed="false">
      <c r="A1403" s="16" t="n">
        <v>56.7105</v>
      </c>
      <c r="B1403" s="20" t="s">
        <v>2123</v>
      </c>
      <c r="C1403" s="18" t="n">
        <v>3</v>
      </c>
      <c r="D1403" s="20" t="s">
        <v>6</v>
      </c>
    </row>
    <row r="1404" customFormat="false" ht="14.25" hidden="false" customHeight="false" outlineLevel="0" collapsed="false">
      <c r="A1404" s="16" t="s">
        <v>2124</v>
      </c>
      <c r="B1404" s="20" t="s">
        <v>2125</v>
      </c>
      <c r="C1404" s="18" t="n">
        <v>3</v>
      </c>
      <c r="D1404" s="20" t="s">
        <v>6</v>
      </c>
    </row>
    <row r="1405" customFormat="false" ht="14.25" hidden="false" customHeight="false" outlineLevel="0" collapsed="false">
      <c r="A1405" s="16" t="n">
        <v>56.8201</v>
      </c>
      <c r="B1405" s="20" t="s">
        <v>2126</v>
      </c>
      <c r="C1405" s="18" t="n">
        <v>3</v>
      </c>
      <c r="D1405" s="20" t="s">
        <v>6</v>
      </c>
    </row>
    <row r="1406" customFormat="false" ht="14.25" hidden="false" customHeight="false" outlineLevel="0" collapsed="false">
      <c r="A1406" s="16" t="s">
        <v>2127</v>
      </c>
      <c r="B1406" s="20" t="s">
        <v>2128</v>
      </c>
      <c r="C1406" s="18" t="n">
        <v>4</v>
      </c>
      <c r="D1406" s="20" t="s">
        <v>6</v>
      </c>
    </row>
    <row r="1407" customFormat="false" ht="14.25" hidden="false" customHeight="false" outlineLevel="0" collapsed="false">
      <c r="A1407" s="16" t="n">
        <v>56.74</v>
      </c>
      <c r="B1407" s="20" t="s">
        <v>2129</v>
      </c>
      <c r="C1407" s="18" t="n">
        <v>3</v>
      </c>
      <c r="D1407" s="20" t="s">
        <v>6</v>
      </c>
    </row>
    <row r="1408" customFormat="false" ht="14.25" hidden="false" customHeight="false" outlineLevel="0" collapsed="false">
      <c r="A1408" s="16" t="s">
        <v>2130</v>
      </c>
      <c r="B1408" s="20" t="s">
        <v>2131</v>
      </c>
      <c r="C1408" s="18" t="n">
        <v>3</v>
      </c>
      <c r="D1408" s="20" t="s">
        <v>6</v>
      </c>
    </row>
    <row r="1409" customFormat="false" ht="14.25" hidden="false" customHeight="false" outlineLevel="0" collapsed="false">
      <c r="A1409" s="16" t="n">
        <v>56.4</v>
      </c>
      <c r="B1409" s="20" t="s">
        <v>2132</v>
      </c>
      <c r="C1409" s="18" t="n">
        <v>3</v>
      </c>
      <c r="D1409" s="20" t="s">
        <v>6</v>
      </c>
    </row>
    <row r="1410" customFormat="false" ht="14.25" hidden="false" customHeight="false" outlineLevel="0" collapsed="false">
      <c r="A1410" s="16" t="n">
        <v>56.42</v>
      </c>
      <c r="B1410" s="20" t="s">
        <v>2133</v>
      </c>
      <c r="C1410" s="18" t="n">
        <v>3</v>
      </c>
      <c r="D1410" s="20" t="s">
        <v>6</v>
      </c>
    </row>
    <row r="1411" customFormat="false" ht="14.25" hidden="false" customHeight="false" outlineLevel="0" collapsed="false">
      <c r="A1411" s="16" t="n">
        <v>56.8903</v>
      </c>
      <c r="B1411" s="20" t="s">
        <v>2134</v>
      </c>
      <c r="C1411" s="18" t="n">
        <v>3</v>
      </c>
      <c r="D1411" s="20" t="s">
        <v>6</v>
      </c>
    </row>
    <row r="1412" customFormat="false" ht="14.25" hidden="false" customHeight="false" outlineLevel="0" collapsed="false">
      <c r="A1412" s="16" t="n">
        <v>56.8401</v>
      </c>
      <c r="B1412" s="20" t="s">
        <v>2135</v>
      </c>
      <c r="C1412" s="18" t="n">
        <v>4</v>
      </c>
      <c r="D1412" s="20" t="s">
        <v>6</v>
      </c>
    </row>
    <row r="1413" customFormat="false" ht="14.25" hidden="false" customHeight="false" outlineLevel="0" collapsed="false">
      <c r="A1413" s="16" t="s">
        <v>2136</v>
      </c>
      <c r="B1413" s="20" t="s">
        <v>2137</v>
      </c>
      <c r="C1413" s="18" t="n">
        <v>4</v>
      </c>
      <c r="D1413" s="20" t="s">
        <v>6</v>
      </c>
    </row>
    <row r="1414" customFormat="false" ht="14.25" hidden="false" customHeight="false" outlineLevel="0" collapsed="false">
      <c r="A1414" s="13" t="s">
        <v>2138</v>
      </c>
      <c r="B1414" s="19" t="s">
        <v>2139</v>
      </c>
      <c r="C1414" s="14" t="n">
        <v>3</v>
      </c>
      <c r="D1414" s="15" t="s">
        <v>28</v>
      </c>
    </row>
    <row r="1415" customFormat="false" ht="14.25" hidden="false" customHeight="false" outlineLevel="0" collapsed="false">
      <c r="A1415" s="21" t="s">
        <v>2140</v>
      </c>
      <c r="B1415" s="22" t="s">
        <v>2141</v>
      </c>
      <c r="C1415" s="23" t="n">
        <v>3</v>
      </c>
      <c r="D1415" s="22" t="s">
        <v>6</v>
      </c>
    </row>
    <row r="1416" customFormat="false" ht="14.25" hidden="false" customHeight="false" outlineLevel="0" collapsed="false">
      <c r="A1416" s="16" t="s">
        <v>2142</v>
      </c>
      <c r="B1416" s="20" t="s">
        <v>2143</v>
      </c>
      <c r="C1416" s="18" t="n">
        <v>4</v>
      </c>
      <c r="D1416" s="20" t="s">
        <v>6</v>
      </c>
    </row>
    <row r="1417" customFormat="false" ht="14.25" hidden="false" customHeight="false" outlineLevel="0" collapsed="false">
      <c r="A1417" s="12" t="n">
        <v>85.32</v>
      </c>
      <c r="B1417" s="19" t="s">
        <v>2144</v>
      </c>
      <c r="C1417" s="8" t="n">
        <v>3</v>
      </c>
      <c r="D1417" s="15" t="s">
        <v>6</v>
      </c>
    </row>
    <row r="1418" customFormat="false" ht="14.25" hidden="false" customHeight="false" outlineLevel="0" collapsed="false">
      <c r="A1418" s="33" t="n">
        <v>37.8701</v>
      </c>
      <c r="B1418" s="22" t="s">
        <v>2145</v>
      </c>
      <c r="C1418" s="23" t="n">
        <v>3</v>
      </c>
      <c r="D1418" s="22" t="s">
        <v>31</v>
      </c>
    </row>
    <row r="1419" customFormat="false" ht="14.25" hidden="false" customHeight="false" outlineLevel="0" collapsed="false">
      <c r="A1419" s="33" t="n">
        <v>37.8301</v>
      </c>
      <c r="B1419" s="22" t="s">
        <v>2146</v>
      </c>
      <c r="C1419" s="23" t="n">
        <v>4</v>
      </c>
      <c r="D1419" s="22" t="s">
        <v>31</v>
      </c>
    </row>
    <row r="1420" customFormat="false" ht="14.25" hidden="false" customHeight="false" outlineLevel="0" collapsed="false">
      <c r="A1420" s="21" t="s">
        <v>2147</v>
      </c>
      <c r="B1420" s="22" t="s">
        <v>2148</v>
      </c>
      <c r="C1420" s="23" t="n">
        <v>3</v>
      </c>
      <c r="D1420" s="22" t="s">
        <v>31</v>
      </c>
    </row>
    <row r="1421" customFormat="false" ht="14.25" hidden="false" customHeight="false" outlineLevel="0" collapsed="false">
      <c r="A1421" s="21" t="s">
        <v>2149</v>
      </c>
      <c r="B1421" s="22" t="s">
        <v>2150</v>
      </c>
      <c r="C1421" s="23" t="n">
        <v>4</v>
      </c>
      <c r="D1421" s="22" t="s">
        <v>31</v>
      </c>
    </row>
    <row r="1422" customFormat="false" ht="14.25" hidden="false" customHeight="false" outlineLevel="0" collapsed="false">
      <c r="A1422" s="21" t="s">
        <v>2151</v>
      </c>
      <c r="B1422" s="22" t="s">
        <v>2152</v>
      </c>
      <c r="C1422" s="23" t="n">
        <v>4</v>
      </c>
      <c r="D1422" s="22" t="s">
        <v>31</v>
      </c>
    </row>
    <row r="1423" customFormat="false" ht="14.25" hidden="false" customHeight="false" outlineLevel="0" collapsed="false">
      <c r="A1423" s="21" t="s">
        <v>2153</v>
      </c>
      <c r="B1423" s="22" t="s">
        <v>2154</v>
      </c>
      <c r="C1423" s="23" t="n">
        <v>4</v>
      </c>
      <c r="D1423" s="22" t="s">
        <v>31</v>
      </c>
    </row>
    <row r="1424" customFormat="false" ht="14.25" hidden="false" customHeight="false" outlineLevel="0" collapsed="false">
      <c r="A1424" s="21" t="s">
        <v>2155</v>
      </c>
      <c r="B1424" s="22" t="s">
        <v>2156</v>
      </c>
      <c r="C1424" s="23" t="n">
        <v>3</v>
      </c>
      <c r="D1424" s="22" t="s">
        <v>31</v>
      </c>
    </row>
    <row r="1425" customFormat="false" ht="14.25" hidden="false" customHeight="false" outlineLevel="0" collapsed="false">
      <c r="A1425" s="13" t="s">
        <v>2157</v>
      </c>
      <c r="B1425" s="19" t="s">
        <v>2158</v>
      </c>
      <c r="C1425" s="14" t="s">
        <v>24</v>
      </c>
      <c r="D1425" s="15" t="s">
        <v>6</v>
      </c>
    </row>
    <row r="1426" customFormat="false" ht="14.25" hidden="false" customHeight="false" outlineLevel="0" collapsed="false">
      <c r="A1426" s="13" t="s">
        <v>2159</v>
      </c>
      <c r="B1426" s="19" t="s">
        <v>2160</v>
      </c>
      <c r="C1426" s="14" t="s">
        <v>24</v>
      </c>
      <c r="D1426" s="15" t="s">
        <v>6</v>
      </c>
    </row>
    <row r="1427" customFormat="false" ht="14.25" hidden="false" customHeight="false" outlineLevel="0" collapsed="false">
      <c r="A1427" s="13" t="s">
        <v>2161</v>
      </c>
      <c r="B1427" s="19" t="s">
        <v>2162</v>
      </c>
      <c r="C1427" s="14" t="s">
        <v>24</v>
      </c>
      <c r="D1427" s="15" t="s">
        <v>6</v>
      </c>
    </row>
    <row r="1428" customFormat="false" ht="14.25" hidden="false" customHeight="false" outlineLevel="0" collapsed="false">
      <c r="A1428" s="13" t="s">
        <v>2163</v>
      </c>
      <c r="B1428" s="19" t="s">
        <v>2164</v>
      </c>
      <c r="C1428" s="14" t="s">
        <v>24</v>
      </c>
      <c r="D1428" s="15" t="s">
        <v>6</v>
      </c>
    </row>
    <row r="1429" customFormat="false" ht="14.25" hidden="false" customHeight="false" outlineLevel="0" collapsed="false">
      <c r="A1429" s="6" t="s">
        <v>2165</v>
      </c>
      <c r="B1429" s="27" t="s">
        <v>2166</v>
      </c>
      <c r="C1429" s="28" t="s">
        <v>24</v>
      </c>
      <c r="D1429" s="15" t="s">
        <v>6</v>
      </c>
    </row>
    <row r="1430" customFormat="false" ht="14.25" hidden="false" customHeight="false" outlineLevel="0" collapsed="false">
      <c r="A1430" s="12" t="n">
        <v>79.3904</v>
      </c>
      <c r="B1430" s="19" t="s">
        <v>2167</v>
      </c>
      <c r="C1430" s="14" t="s">
        <v>24</v>
      </c>
      <c r="D1430" s="15" t="s">
        <v>6</v>
      </c>
    </row>
    <row r="1431" customFormat="false" ht="14.25" hidden="false" customHeight="false" outlineLevel="0" collapsed="false">
      <c r="A1431" s="13" t="s">
        <v>2168</v>
      </c>
      <c r="B1431" s="19" t="s">
        <v>2169</v>
      </c>
      <c r="C1431" s="14" t="s">
        <v>24</v>
      </c>
      <c r="D1431" s="15" t="s">
        <v>6</v>
      </c>
    </row>
    <row r="1432" customFormat="false" ht="14.25" hidden="false" customHeight="false" outlineLevel="0" collapsed="false">
      <c r="A1432" s="29" t="n">
        <v>39.5001</v>
      </c>
      <c r="B1432" s="19" t="s">
        <v>2170</v>
      </c>
      <c r="C1432" s="14" t="s">
        <v>24</v>
      </c>
      <c r="D1432" s="15" t="s">
        <v>350</v>
      </c>
    </row>
    <row r="1433" customFormat="false" ht="14.25" hidden="false" customHeight="false" outlineLevel="0" collapsed="false">
      <c r="A1433" s="12" t="n">
        <v>39.9008</v>
      </c>
      <c r="B1433" s="19" t="s">
        <v>2171</v>
      </c>
      <c r="C1433" s="14" t="s">
        <v>24</v>
      </c>
      <c r="D1433" s="15" t="s">
        <v>350</v>
      </c>
    </row>
    <row r="1434" customFormat="false" ht="14.25" hidden="false" customHeight="false" outlineLevel="0" collapsed="false">
      <c r="A1434" s="21" t="s">
        <v>2172</v>
      </c>
      <c r="B1434" s="22" t="s">
        <v>2173</v>
      </c>
      <c r="C1434" s="23" t="n">
        <v>3</v>
      </c>
      <c r="D1434" s="22" t="s">
        <v>31</v>
      </c>
    </row>
    <row r="1435" customFormat="false" ht="14.25" hidden="false" customHeight="false" outlineLevel="0" collapsed="false">
      <c r="A1435" s="7" t="s">
        <v>2174</v>
      </c>
      <c r="B1435" s="11" t="s">
        <v>2175</v>
      </c>
      <c r="C1435" s="40" t="n">
        <v>3</v>
      </c>
      <c r="D1435" s="11" t="s">
        <v>31</v>
      </c>
    </row>
    <row r="1436" customFormat="false" ht="14.25" hidden="false" customHeight="false" outlineLevel="0" collapsed="false">
      <c r="A1436" s="16" t="n">
        <v>39.61</v>
      </c>
      <c r="B1436" s="20" t="s">
        <v>2176</v>
      </c>
      <c r="C1436" s="18" t="n">
        <v>3</v>
      </c>
      <c r="D1436" s="15" t="s">
        <v>6</v>
      </c>
    </row>
    <row r="1437" customFormat="false" ht="14.25" hidden="false" customHeight="false" outlineLevel="0" collapsed="false">
      <c r="A1437" s="12" t="n">
        <v>4.01</v>
      </c>
      <c r="B1437" s="19" t="s">
        <v>2177</v>
      </c>
      <c r="C1437" s="14" t="s">
        <v>39</v>
      </c>
      <c r="D1437" s="15" t="s">
        <v>6</v>
      </c>
    </row>
    <row r="1438" customFormat="false" ht="14.25" hidden="false" customHeight="false" outlineLevel="0" collapsed="false">
      <c r="A1438" s="6" t="s">
        <v>2178</v>
      </c>
      <c r="B1438" s="11" t="s">
        <v>2179</v>
      </c>
      <c r="C1438" s="8" t="n">
        <v>3</v>
      </c>
      <c r="D1438" s="9" t="s">
        <v>6</v>
      </c>
    </row>
    <row r="1439" customFormat="false" ht="14.25" hidden="false" customHeight="false" outlineLevel="0" collapsed="false">
      <c r="A1439" s="6" t="s">
        <v>2180</v>
      </c>
      <c r="B1439" s="27" t="s">
        <v>2181</v>
      </c>
      <c r="C1439" s="28" t="s">
        <v>24</v>
      </c>
      <c r="D1439" s="15" t="s">
        <v>6</v>
      </c>
    </row>
    <row r="1440" customFormat="false" ht="14.25" hidden="false" customHeight="false" outlineLevel="0" collapsed="false">
      <c r="A1440" s="17" t="s">
        <v>2182</v>
      </c>
      <c r="B1440" s="20" t="s">
        <v>2183</v>
      </c>
      <c r="C1440" s="18" t="n">
        <v>3</v>
      </c>
      <c r="D1440" s="20" t="s">
        <v>6</v>
      </c>
    </row>
    <row r="1441" customFormat="false" ht="14.25" hidden="false" customHeight="false" outlineLevel="0" collapsed="false">
      <c r="A1441" s="6" t="s">
        <v>2184</v>
      </c>
      <c r="B1441" s="11" t="s">
        <v>2185</v>
      </c>
      <c r="C1441" s="8" t="n">
        <v>3</v>
      </c>
      <c r="D1441" s="9" t="s">
        <v>6</v>
      </c>
    </row>
    <row r="1442" customFormat="false" ht="14.25" hidden="false" customHeight="false" outlineLevel="0" collapsed="false">
      <c r="A1442" s="6" t="s">
        <v>2186</v>
      </c>
      <c r="B1442" s="11" t="s">
        <v>2187</v>
      </c>
      <c r="C1442" s="8" t="n">
        <v>3</v>
      </c>
      <c r="D1442" s="9" t="s">
        <v>6</v>
      </c>
    </row>
    <row r="1443" customFormat="false" ht="14.25" hidden="false" customHeight="false" outlineLevel="0" collapsed="false">
      <c r="A1443" s="16" t="s">
        <v>2188</v>
      </c>
      <c r="B1443" s="20" t="s">
        <v>2189</v>
      </c>
      <c r="C1443" s="18" t="n">
        <v>4</v>
      </c>
      <c r="D1443" s="15" t="s">
        <v>6</v>
      </c>
    </row>
    <row r="1444" customFormat="false" ht="14.25" hidden="false" customHeight="false" outlineLevel="0" collapsed="false">
      <c r="A1444" s="16" t="s">
        <v>2190</v>
      </c>
      <c r="B1444" s="20" t="s">
        <v>2191</v>
      </c>
      <c r="C1444" s="18" t="n">
        <v>4</v>
      </c>
      <c r="D1444" s="15" t="s">
        <v>6</v>
      </c>
    </row>
    <row r="1445" customFormat="false" ht="14.25" hidden="false" customHeight="false" outlineLevel="0" collapsed="false">
      <c r="A1445" s="16" t="s">
        <v>2192</v>
      </c>
      <c r="B1445" s="20" t="s">
        <v>2193</v>
      </c>
      <c r="C1445" s="18" t="n">
        <v>4</v>
      </c>
      <c r="D1445" s="15" t="s">
        <v>6</v>
      </c>
    </row>
    <row r="1446" customFormat="false" ht="14.25" hidden="false" customHeight="false" outlineLevel="0" collapsed="false">
      <c r="A1446" s="13" t="s">
        <v>2194</v>
      </c>
      <c r="B1446" s="19" t="s">
        <v>2195</v>
      </c>
      <c r="C1446" s="14" t="s">
        <v>24</v>
      </c>
      <c r="D1446" s="15" t="s">
        <v>6</v>
      </c>
    </row>
    <row r="1447" customFormat="false" ht="14.25" hidden="false" customHeight="false" outlineLevel="0" collapsed="false">
      <c r="A1447" s="26" t="n">
        <v>79.6301</v>
      </c>
      <c r="B1447" s="27" t="s">
        <v>2196</v>
      </c>
      <c r="C1447" s="28" t="s">
        <v>24</v>
      </c>
      <c r="D1447" s="15" t="s">
        <v>6</v>
      </c>
    </row>
    <row r="1448" customFormat="false" ht="14.25" hidden="false" customHeight="false" outlineLevel="0" collapsed="false">
      <c r="A1448" s="12" t="n">
        <v>80.73</v>
      </c>
      <c r="B1448" s="19" t="s">
        <v>2197</v>
      </c>
      <c r="C1448" s="14" t="s">
        <v>24</v>
      </c>
      <c r="D1448" s="15" t="s">
        <v>6</v>
      </c>
    </row>
    <row r="1449" customFormat="false" ht="14.25" hidden="false" customHeight="false" outlineLevel="0" collapsed="false">
      <c r="A1449" s="12" t="n">
        <v>4.43</v>
      </c>
      <c r="B1449" s="19" t="s">
        <v>2198</v>
      </c>
      <c r="C1449" s="14" t="s">
        <v>24</v>
      </c>
      <c r="D1449" s="15" t="s">
        <v>6</v>
      </c>
    </row>
    <row r="1450" customFormat="false" ht="14.25" hidden="false" customHeight="false" outlineLevel="0" collapsed="false">
      <c r="A1450" s="17" t="s">
        <v>2199</v>
      </c>
      <c r="B1450" s="20" t="s">
        <v>2200</v>
      </c>
      <c r="C1450" s="18" t="n">
        <v>3</v>
      </c>
      <c r="D1450" s="20" t="s">
        <v>6</v>
      </c>
    </row>
    <row r="1451" customFormat="false" ht="14.25" hidden="false" customHeight="false" outlineLevel="0" collapsed="false">
      <c r="A1451" s="17" t="s">
        <v>2201</v>
      </c>
      <c r="B1451" s="20" t="s">
        <v>2202</v>
      </c>
      <c r="C1451" s="18" t="n">
        <v>3</v>
      </c>
      <c r="D1451" s="20" t="s">
        <v>6</v>
      </c>
    </row>
    <row r="1452" customFormat="false" ht="14.25" hidden="false" customHeight="false" outlineLevel="0" collapsed="false">
      <c r="A1452" s="17" t="s">
        <v>2203</v>
      </c>
      <c r="B1452" s="20" t="s">
        <v>2204</v>
      </c>
      <c r="C1452" s="18" t="n">
        <v>3</v>
      </c>
      <c r="D1452" s="20" t="s">
        <v>6</v>
      </c>
    </row>
    <row r="1453" customFormat="false" ht="14.25" hidden="false" customHeight="false" outlineLevel="0" collapsed="false">
      <c r="A1453" s="13" t="s">
        <v>2205</v>
      </c>
      <c r="B1453" s="19" t="s">
        <v>2206</v>
      </c>
      <c r="C1453" s="14" t="s">
        <v>39</v>
      </c>
      <c r="D1453" s="15" t="s">
        <v>6</v>
      </c>
    </row>
    <row r="1454" customFormat="false" ht="14.25" hidden="false" customHeight="false" outlineLevel="0" collapsed="false">
      <c r="A1454" s="13" t="s">
        <v>2207</v>
      </c>
      <c r="B1454" s="19" t="s">
        <v>2208</v>
      </c>
      <c r="C1454" s="14" t="s">
        <v>39</v>
      </c>
      <c r="D1454" s="15" t="s">
        <v>6</v>
      </c>
    </row>
    <row r="1455" customFormat="false" ht="14.25" hidden="false" customHeight="false" outlineLevel="0" collapsed="false">
      <c r="A1455" s="13" t="s">
        <v>2209</v>
      </c>
      <c r="B1455" s="19" t="s">
        <v>2210</v>
      </c>
      <c r="C1455" s="14" t="s">
        <v>24</v>
      </c>
      <c r="D1455" s="15" t="s">
        <v>6</v>
      </c>
    </row>
    <row r="1456" customFormat="false" ht="14.25" hidden="false" customHeight="false" outlineLevel="0" collapsed="false">
      <c r="A1456" s="21" t="s">
        <v>2211</v>
      </c>
      <c r="B1456" s="22" t="s">
        <v>2212</v>
      </c>
      <c r="C1456" s="23" t="n">
        <v>4</v>
      </c>
      <c r="D1456" s="15" t="s">
        <v>6</v>
      </c>
    </row>
    <row r="1457" customFormat="false" ht="14.25" hidden="false" customHeight="false" outlineLevel="0" collapsed="false">
      <c r="A1457" s="13" t="s">
        <v>2213</v>
      </c>
      <c r="B1457" s="19" t="s">
        <v>2214</v>
      </c>
      <c r="C1457" s="14" t="s">
        <v>39</v>
      </c>
      <c r="D1457" s="15" t="s">
        <v>6</v>
      </c>
    </row>
    <row r="1458" customFormat="false" ht="14.25" hidden="false" customHeight="false" outlineLevel="0" collapsed="false">
      <c r="A1458" s="13" t="s">
        <v>2215</v>
      </c>
      <c r="B1458" s="19" t="s">
        <v>2216</v>
      </c>
      <c r="C1458" s="14" t="s">
        <v>39</v>
      </c>
      <c r="D1458" s="15" t="s">
        <v>6</v>
      </c>
    </row>
    <row r="1459" customFormat="false" ht="14.25" hidden="false" customHeight="false" outlineLevel="0" collapsed="false">
      <c r="A1459" s="21" t="s">
        <v>2217</v>
      </c>
      <c r="B1459" s="22" t="s">
        <v>2218</v>
      </c>
      <c r="C1459" s="23" t="n">
        <v>4</v>
      </c>
      <c r="D1459" s="15" t="s">
        <v>6</v>
      </c>
    </row>
    <row r="1460" customFormat="false" ht="14.25" hidden="false" customHeight="false" outlineLevel="0" collapsed="false">
      <c r="A1460" s="13" t="s">
        <v>2219</v>
      </c>
      <c r="B1460" s="19" t="s">
        <v>2220</v>
      </c>
      <c r="C1460" s="14" t="s">
        <v>24</v>
      </c>
      <c r="D1460" s="15" t="s">
        <v>31</v>
      </c>
    </row>
    <row r="1461" customFormat="false" ht="14.25" hidden="false" customHeight="false" outlineLevel="0" collapsed="false">
      <c r="A1461" s="13" t="s">
        <v>2221</v>
      </c>
      <c r="B1461" s="19" t="s">
        <v>2222</v>
      </c>
      <c r="C1461" s="14" t="s">
        <v>24</v>
      </c>
      <c r="D1461" s="15" t="s">
        <v>31</v>
      </c>
    </row>
    <row r="1462" customFormat="false" ht="14.25" hidden="false" customHeight="false" outlineLevel="0" collapsed="false">
      <c r="A1462" s="13" t="s">
        <v>2223</v>
      </c>
      <c r="B1462" s="19" t="s">
        <v>2224</v>
      </c>
      <c r="C1462" s="14" t="s">
        <v>24</v>
      </c>
      <c r="D1462" s="15" t="s">
        <v>31</v>
      </c>
    </row>
    <row r="1463" customFormat="false" ht="14.25" hidden="false" customHeight="false" outlineLevel="0" collapsed="false">
      <c r="A1463" s="13" t="s">
        <v>2225</v>
      </c>
      <c r="B1463" s="19" t="s">
        <v>2226</v>
      </c>
      <c r="C1463" s="14" t="s">
        <v>24</v>
      </c>
      <c r="D1463" s="15" t="s">
        <v>31</v>
      </c>
    </row>
    <row r="1464" customFormat="false" ht="14.25" hidden="false" customHeight="false" outlineLevel="0" collapsed="false">
      <c r="A1464" s="13" t="s">
        <v>2227</v>
      </c>
      <c r="B1464" s="19" t="s">
        <v>2228</v>
      </c>
      <c r="C1464" s="14" t="s">
        <v>24</v>
      </c>
      <c r="D1464" s="15" t="s">
        <v>31</v>
      </c>
    </row>
    <row r="1465" customFormat="false" ht="14.25" hidden="false" customHeight="false" outlineLevel="0" collapsed="false">
      <c r="A1465" s="13" t="s">
        <v>2229</v>
      </c>
      <c r="B1465" s="19" t="s">
        <v>2230</v>
      </c>
      <c r="C1465" s="14" t="s">
        <v>24</v>
      </c>
      <c r="D1465" s="15" t="s">
        <v>31</v>
      </c>
    </row>
    <row r="1466" customFormat="false" ht="14.25" hidden="false" customHeight="false" outlineLevel="0" collapsed="false">
      <c r="A1466" s="13" t="s">
        <v>2231</v>
      </c>
      <c r="B1466" s="19" t="s">
        <v>2232</v>
      </c>
      <c r="C1466" s="14" t="s">
        <v>24</v>
      </c>
      <c r="D1466" s="15" t="s">
        <v>31</v>
      </c>
    </row>
    <row r="1467" customFormat="false" ht="14.25" hidden="false" customHeight="false" outlineLevel="0" collapsed="false">
      <c r="A1467" s="13" t="s">
        <v>2233</v>
      </c>
      <c r="B1467" s="19" t="s">
        <v>2234</v>
      </c>
      <c r="C1467" s="14" t="s">
        <v>24</v>
      </c>
      <c r="D1467" s="15" t="s">
        <v>31</v>
      </c>
    </row>
    <row r="1468" customFormat="false" ht="14.25" hidden="false" customHeight="false" outlineLevel="0" collapsed="false">
      <c r="A1468" s="10" t="s">
        <v>2235</v>
      </c>
      <c r="B1468" s="27" t="s">
        <v>2236</v>
      </c>
      <c r="C1468" s="28" t="s">
        <v>24</v>
      </c>
      <c r="D1468" s="15" t="s">
        <v>350</v>
      </c>
    </row>
    <row r="1469" customFormat="false" ht="14.25" hidden="false" customHeight="false" outlineLevel="0" collapsed="false">
      <c r="A1469" s="12" t="n">
        <v>43.8903</v>
      </c>
      <c r="B1469" s="19" t="s">
        <v>2237</v>
      </c>
      <c r="C1469" s="14" t="s">
        <v>39</v>
      </c>
      <c r="D1469" s="15" t="s">
        <v>6</v>
      </c>
    </row>
    <row r="1470" customFormat="false" ht="14.25" hidden="false" customHeight="false" outlineLevel="0" collapsed="false">
      <c r="A1470" s="13" t="s">
        <v>2238</v>
      </c>
      <c r="B1470" s="19" t="s">
        <v>2239</v>
      </c>
      <c r="C1470" s="14" t="s">
        <v>24</v>
      </c>
      <c r="D1470" s="15" t="s">
        <v>6</v>
      </c>
    </row>
    <row r="1471" customFormat="false" ht="14.25" hidden="false" customHeight="false" outlineLevel="0" collapsed="false">
      <c r="A1471" s="33" t="n">
        <v>37.2901</v>
      </c>
      <c r="B1471" s="22" t="s">
        <v>2240</v>
      </c>
      <c r="C1471" s="23" t="n">
        <v>3</v>
      </c>
      <c r="D1471" s="22" t="s">
        <v>28</v>
      </c>
    </row>
    <row r="1472" customFormat="false" ht="14.25" hidden="false" customHeight="false" outlineLevel="0" collapsed="false">
      <c r="A1472" s="26" t="n">
        <v>80.8601</v>
      </c>
      <c r="B1472" s="27" t="s">
        <v>2241</v>
      </c>
      <c r="C1472" s="28" t="s">
        <v>24</v>
      </c>
      <c r="D1472" s="15" t="s">
        <v>6</v>
      </c>
    </row>
    <row r="1473" customFormat="false" ht="14.25" hidden="false" customHeight="false" outlineLevel="0" collapsed="false">
      <c r="A1473" s="12" t="n">
        <v>80.76</v>
      </c>
      <c r="B1473" s="19" t="s">
        <v>2242</v>
      </c>
      <c r="C1473" s="14" t="s">
        <v>24</v>
      </c>
      <c r="D1473" s="15" t="s">
        <v>6</v>
      </c>
    </row>
    <row r="1474" customFormat="false" ht="14.25" hidden="false" customHeight="false" outlineLevel="0" collapsed="false">
      <c r="A1474" s="13" t="s">
        <v>2243</v>
      </c>
      <c r="B1474" s="19" t="s">
        <v>2244</v>
      </c>
      <c r="C1474" s="14" t="s">
        <v>24</v>
      </c>
      <c r="D1474" s="15" t="s">
        <v>6</v>
      </c>
    </row>
    <row r="1475" customFormat="false" ht="14.25" hidden="false" customHeight="false" outlineLevel="0" collapsed="false">
      <c r="A1475" s="13" t="s">
        <v>2245</v>
      </c>
      <c r="B1475" s="19" t="s">
        <v>2246</v>
      </c>
      <c r="C1475" s="14" t="s">
        <v>24</v>
      </c>
      <c r="D1475" s="15" t="s">
        <v>6</v>
      </c>
    </row>
    <row r="1476" customFormat="false" ht="14.25" hidden="false" customHeight="false" outlineLevel="0" collapsed="false">
      <c r="A1476" s="13" t="s">
        <v>2247</v>
      </c>
      <c r="B1476" s="19" t="s">
        <v>2248</v>
      </c>
      <c r="C1476" s="14" t="s">
        <v>24</v>
      </c>
      <c r="D1476" s="15" t="s">
        <v>6</v>
      </c>
    </row>
    <row r="1477" customFormat="false" ht="14.25" hidden="false" customHeight="false" outlineLevel="0" collapsed="false">
      <c r="A1477" s="13" t="s">
        <v>2249</v>
      </c>
      <c r="B1477" s="19" t="s">
        <v>2250</v>
      </c>
      <c r="C1477" s="14" t="s">
        <v>39</v>
      </c>
      <c r="D1477" s="15" t="s">
        <v>6</v>
      </c>
    </row>
    <row r="1478" customFormat="false" ht="14.25" hidden="false" customHeight="false" outlineLevel="0" collapsed="false">
      <c r="A1478" s="12" t="n">
        <v>80.1601</v>
      </c>
      <c r="B1478" s="19" t="s">
        <v>2251</v>
      </c>
      <c r="C1478" s="14" t="s">
        <v>24</v>
      </c>
      <c r="D1478" s="15" t="s">
        <v>6</v>
      </c>
    </row>
    <row r="1479" customFormat="false" ht="14.25" hidden="false" customHeight="false" outlineLevel="0" collapsed="false">
      <c r="A1479" s="16" t="n">
        <v>27.5911</v>
      </c>
      <c r="B1479" s="20" t="s">
        <v>2252</v>
      </c>
      <c r="C1479" s="18" t="n">
        <v>3</v>
      </c>
      <c r="D1479" s="15" t="s">
        <v>6</v>
      </c>
    </row>
    <row r="1480" customFormat="false" ht="14.25" hidden="false" customHeight="false" outlineLevel="0" collapsed="false">
      <c r="A1480" s="16" t="s">
        <v>2253</v>
      </c>
      <c r="B1480" s="20" t="s">
        <v>2254</v>
      </c>
      <c r="C1480" s="18" t="n">
        <v>3</v>
      </c>
      <c r="D1480" s="15" t="s">
        <v>6</v>
      </c>
    </row>
    <row r="1481" customFormat="false" ht="14.25" hidden="false" customHeight="false" outlineLevel="0" collapsed="false">
      <c r="A1481" s="16" t="s">
        <v>2255</v>
      </c>
      <c r="B1481" s="20" t="s">
        <v>2256</v>
      </c>
      <c r="C1481" s="18" t="n">
        <v>3</v>
      </c>
      <c r="D1481" s="15" t="s">
        <v>6</v>
      </c>
    </row>
    <row r="1482" customFormat="false" ht="14.25" hidden="false" customHeight="false" outlineLevel="0" collapsed="false">
      <c r="A1482" s="16" t="n">
        <v>76.3101</v>
      </c>
      <c r="B1482" s="20" t="s">
        <v>2257</v>
      </c>
      <c r="C1482" s="18" t="n">
        <v>3</v>
      </c>
      <c r="D1482" s="15" t="s">
        <v>6</v>
      </c>
    </row>
    <row r="1483" customFormat="false" ht="14.25" hidden="false" customHeight="false" outlineLevel="0" collapsed="false">
      <c r="A1483" s="16" t="n">
        <v>76.76</v>
      </c>
      <c r="B1483" s="20" t="s">
        <v>2258</v>
      </c>
      <c r="C1483" s="18" t="n">
        <v>3</v>
      </c>
      <c r="D1483" s="15" t="s">
        <v>6</v>
      </c>
    </row>
    <row r="1484" customFormat="false" ht="14.25" hidden="false" customHeight="false" outlineLevel="0" collapsed="false">
      <c r="A1484" s="16" t="n">
        <v>76.7602</v>
      </c>
      <c r="B1484" s="20" t="s">
        <v>2259</v>
      </c>
      <c r="C1484" s="18" t="n">
        <v>3</v>
      </c>
      <c r="D1484" s="15" t="s">
        <v>6</v>
      </c>
    </row>
    <row r="1485" customFormat="false" ht="14.25" hidden="false" customHeight="false" outlineLevel="0" collapsed="false">
      <c r="A1485" s="16" t="n">
        <v>76.9701</v>
      </c>
      <c r="B1485" s="20" t="s">
        <v>2260</v>
      </c>
      <c r="C1485" s="18" t="n">
        <v>3</v>
      </c>
      <c r="D1485" s="15" t="s">
        <v>6</v>
      </c>
    </row>
    <row r="1486" customFormat="false" ht="14.25" hidden="false" customHeight="false" outlineLevel="0" collapsed="false">
      <c r="A1486" s="16" t="s">
        <v>2261</v>
      </c>
      <c r="B1486" s="20" t="s">
        <v>2262</v>
      </c>
      <c r="C1486" s="18" t="n">
        <v>3</v>
      </c>
      <c r="D1486" s="15" t="s">
        <v>6</v>
      </c>
    </row>
    <row r="1487" customFormat="false" ht="14.25" hidden="false" customHeight="false" outlineLevel="0" collapsed="false">
      <c r="A1487" s="16" t="n">
        <v>76.4301</v>
      </c>
      <c r="B1487" s="20" t="s">
        <v>2263</v>
      </c>
      <c r="C1487" s="18" t="n">
        <v>3</v>
      </c>
      <c r="D1487" s="15" t="s">
        <v>6</v>
      </c>
    </row>
    <row r="1488" customFormat="false" ht="14.25" hidden="false" customHeight="false" outlineLevel="0" collapsed="false">
      <c r="A1488" s="16" t="n">
        <v>76.0101</v>
      </c>
      <c r="B1488" s="20" t="s">
        <v>2264</v>
      </c>
      <c r="C1488" s="18" t="n">
        <v>3</v>
      </c>
      <c r="D1488" s="15" t="s">
        <v>6</v>
      </c>
    </row>
    <row r="1489" customFormat="false" ht="14.25" hidden="false" customHeight="false" outlineLevel="0" collapsed="false">
      <c r="A1489" s="16" t="n">
        <v>4.8103</v>
      </c>
      <c r="B1489" s="20" t="s">
        <v>2265</v>
      </c>
      <c r="C1489" s="18" t="n">
        <v>3</v>
      </c>
      <c r="D1489" s="15" t="s">
        <v>31</v>
      </c>
    </row>
    <row r="1490" customFormat="false" ht="14.25" hidden="false" customHeight="false" outlineLevel="0" collapsed="false">
      <c r="A1490" s="30" t="s">
        <v>2266</v>
      </c>
      <c r="B1490" s="31" t="s">
        <v>2267</v>
      </c>
      <c r="C1490" s="32" t="s">
        <v>24</v>
      </c>
      <c r="D1490" s="19" t="s">
        <v>31</v>
      </c>
    </row>
    <row r="1491" customFormat="false" ht="14.25" hidden="false" customHeight="false" outlineLevel="0" collapsed="false">
      <c r="A1491" s="37" t="n">
        <v>39.4902</v>
      </c>
      <c r="B1491" s="31" t="s">
        <v>2268</v>
      </c>
      <c r="C1491" s="32" t="s">
        <v>24</v>
      </c>
      <c r="D1491" s="19" t="s">
        <v>350</v>
      </c>
    </row>
    <row r="1492" customFormat="false" ht="14.25" hidden="false" customHeight="false" outlineLevel="0" collapsed="false">
      <c r="A1492" s="30" t="s">
        <v>2269</v>
      </c>
      <c r="B1492" s="31" t="s">
        <v>2270</v>
      </c>
      <c r="C1492" s="32" t="s">
        <v>24</v>
      </c>
      <c r="D1492" s="19" t="s">
        <v>350</v>
      </c>
    </row>
    <row r="1493" customFormat="false" ht="14.25" hidden="false" customHeight="false" outlineLevel="0" collapsed="false">
      <c r="A1493" s="30" t="s">
        <v>2271</v>
      </c>
      <c r="B1493" s="31" t="s">
        <v>2272</v>
      </c>
      <c r="C1493" s="32" t="s">
        <v>24</v>
      </c>
      <c r="D1493" s="19" t="s">
        <v>350</v>
      </c>
    </row>
    <row r="1494" customFormat="false" ht="14.25" hidden="false" customHeight="false" outlineLevel="0" collapsed="false">
      <c r="A1494" s="37" t="n">
        <v>99.1001</v>
      </c>
      <c r="B1494" s="31" t="s">
        <v>2273</v>
      </c>
      <c r="C1494" s="32" t="s">
        <v>24</v>
      </c>
      <c r="D1494" s="19" t="s">
        <v>31</v>
      </c>
    </row>
    <row r="1495" customFormat="false" ht="14.25" hidden="false" customHeight="false" outlineLevel="0" collapsed="false">
      <c r="A1495" s="37" t="n">
        <v>99.1003</v>
      </c>
      <c r="B1495" s="31" t="s">
        <v>2274</v>
      </c>
      <c r="C1495" s="32" t="s">
        <v>24</v>
      </c>
      <c r="D1495" s="19" t="s">
        <v>31</v>
      </c>
    </row>
    <row r="1496" customFormat="false" ht="14.25" hidden="false" customHeight="false" outlineLevel="0" collapsed="false">
      <c r="A1496" s="12" t="n">
        <v>4.4912</v>
      </c>
      <c r="B1496" s="19" t="s">
        <v>2275</v>
      </c>
      <c r="C1496" s="14" t="s">
        <v>24</v>
      </c>
      <c r="D1496" s="15" t="s">
        <v>6</v>
      </c>
    </row>
    <row r="1497" customFormat="false" ht="14.25" hidden="false" customHeight="false" outlineLevel="0" collapsed="false">
      <c r="A1497" s="16" t="s">
        <v>2276</v>
      </c>
      <c r="B1497" s="20" t="s">
        <v>2277</v>
      </c>
      <c r="C1497" s="18" t="n">
        <v>3</v>
      </c>
      <c r="D1497" s="15" t="s">
        <v>6</v>
      </c>
    </row>
    <row r="1498" customFormat="false" ht="14.25" hidden="false" customHeight="false" outlineLevel="0" collapsed="false">
      <c r="A1498" s="16" t="s">
        <v>2278</v>
      </c>
      <c r="B1498" s="20" t="s">
        <v>2279</v>
      </c>
      <c r="C1498" s="18" t="n">
        <v>3</v>
      </c>
      <c r="D1498" s="20" t="s">
        <v>6</v>
      </c>
    </row>
    <row r="1499" customFormat="false" ht="14.25" hidden="false" customHeight="false" outlineLevel="0" collapsed="false">
      <c r="A1499" s="16" t="s">
        <v>2280</v>
      </c>
      <c r="B1499" s="20" t="s">
        <v>2281</v>
      </c>
      <c r="C1499" s="18" t="n">
        <v>3</v>
      </c>
      <c r="D1499" s="20" t="s">
        <v>6</v>
      </c>
    </row>
    <row r="1500" customFormat="false" ht="14.25" hidden="false" customHeight="false" outlineLevel="0" collapsed="false">
      <c r="A1500" s="16" t="s">
        <v>2282</v>
      </c>
      <c r="B1500" s="20" t="s">
        <v>2283</v>
      </c>
      <c r="C1500" s="18" t="n">
        <v>3</v>
      </c>
      <c r="D1500" s="20" t="s">
        <v>6</v>
      </c>
    </row>
    <row r="1501" customFormat="false" ht="14.25" hidden="false" customHeight="false" outlineLevel="0" collapsed="false">
      <c r="A1501" s="16" t="s">
        <v>2284</v>
      </c>
      <c r="B1501" s="20" t="s">
        <v>2285</v>
      </c>
      <c r="C1501" s="18" t="n">
        <v>3</v>
      </c>
      <c r="D1501" s="20" t="s">
        <v>6</v>
      </c>
    </row>
    <row r="1502" customFormat="false" ht="14.25" hidden="false" customHeight="false" outlineLevel="0" collapsed="false">
      <c r="A1502" s="12" t="n">
        <v>45.5101</v>
      </c>
      <c r="B1502" s="19" t="s">
        <v>2286</v>
      </c>
      <c r="C1502" s="14" t="s">
        <v>24</v>
      </c>
      <c r="D1502" s="15" t="s">
        <v>6</v>
      </c>
    </row>
    <row r="1503" customFormat="false" ht="14.25" hidden="false" customHeight="false" outlineLevel="0" collapsed="false">
      <c r="A1503" s="6" t="s">
        <v>2287</v>
      </c>
      <c r="B1503" s="11" t="s">
        <v>2288</v>
      </c>
      <c r="C1503" s="8" t="n">
        <v>3</v>
      </c>
      <c r="D1503" s="9" t="s">
        <v>6</v>
      </c>
    </row>
    <row r="1504" customFormat="false" ht="14.25" hidden="false" customHeight="false" outlineLevel="0" collapsed="false">
      <c r="A1504" s="13" t="s">
        <v>2289</v>
      </c>
      <c r="B1504" s="19" t="s">
        <v>2290</v>
      </c>
      <c r="C1504" s="14" t="s">
        <v>39</v>
      </c>
      <c r="D1504" s="15" t="s">
        <v>6</v>
      </c>
    </row>
    <row r="1505" customFormat="false" ht="14.25" hidden="false" customHeight="false" outlineLevel="0" collapsed="false">
      <c r="A1505" s="13" t="s">
        <v>2291</v>
      </c>
      <c r="B1505" s="19" t="s">
        <v>2292</v>
      </c>
      <c r="C1505" s="14" t="s">
        <v>39</v>
      </c>
      <c r="D1505" s="15" t="s">
        <v>6</v>
      </c>
    </row>
    <row r="1506" customFormat="false" ht="14.25" hidden="false" customHeight="false" outlineLevel="0" collapsed="false">
      <c r="A1506" s="13" t="s">
        <v>2293</v>
      </c>
      <c r="B1506" s="19" t="s">
        <v>2294</v>
      </c>
      <c r="C1506" s="14" t="s">
        <v>39</v>
      </c>
      <c r="D1506" s="15" t="s">
        <v>6</v>
      </c>
    </row>
    <row r="1507" customFormat="false" ht="14.25" hidden="false" customHeight="false" outlineLevel="0" collapsed="false">
      <c r="A1507" s="6" t="s">
        <v>2295</v>
      </c>
      <c r="B1507" s="27" t="s">
        <v>2296</v>
      </c>
      <c r="C1507" s="28" t="s">
        <v>24</v>
      </c>
      <c r="D1507" s="15" t="s">
        <v>6</v>
      </c>
    </row>
    <row r="1508" customFormat="false" ht="14.25" hidden="false" customHeight="false" outlineLevel="0" collapsed="false">
      <c r="A1508" s="16" t="n">
        <v>37.3103</v>
      </c>
      <c r="B1508" s="20" t="s">
        <v>2297</v>
      </c>
      <c r="C1508" s="18" t="n">
        <v>3</v>
      </c>
      <c r="D1508" s="15" t="s">
        <v>6</v>
      </c>
    </row>
    <row r="1509" customFormat="false" ht="14.25" hidden="false" customHeight="false" outlineLevel="0" collapsed="false">
      <c r="A1509" s="16" t="n">
        <v>37.3101</v>
      </c>
      <c r="B1509" s="20" t="s">
        <v>2298</v>
      </c>
      <c r="C1509" s="18" t="n">
        <v>3</v>
      </c>
      <c r="D1509" s="15" t="s">
        <v>6</v>
      </c>
    </row>
    <row r="1510" customFormat="false" ht="14.25" hidden="false" customHeight="false" outlineLevel="0" collapsed="false">
      <c r="A1510" s="16" t="n">
        <v>37.3102</v>
      </c>
      <c r="B1510" s="20" t="s">
        <v>2299</v>
      </c>
      <c r="C1510" s="18" t="n">
        <v>3</v>
      </c>
      <c r="D1510" s="15" t="s">
        <v>6</v>
      </c>
    </row>
    <row r="1511" customFormat="false" ht="14.25" hidden="false" customHeight="false" outlineLevel="0" collapsed="false">
      <c r="A1511" s="16" t="n">
        <v>37.4901</v>
      </c>
      <c r="B1511" s="20" t="s">
        <v>2300</v>
      </c>
      <c r="C1511" s="18" t="n">
        <v>3</v>
      </c>
      <c r="D1511" s="15" t="s">
        <v>6</v>
      </c>
    </row>
    <row r="1512" customFormat="false" ht="14.25" hidden="false" customHeight="false" outlineLevel="0" collapsed="false">
      <c r="A1512" s="16" t="n">
        <v>37.24</v>
      </c>
      <c r="B1512" s="20" t="s">
        <v>2301</v>
      </c>
      <c r="C1512" s="18" t="n">
        <v>3</v>
      </c>
      <c r="D1512" s="15" t="s">
        <v>6</v>
      </c>
    </row>
    <row r="1513" customFormat="false" ht="14.25" hidden="false" customHeight="false" outlineLevel="0" collapsed="false">
      <c r="A1513" s="16" t="n">
        <v>37.1203</v>
      </c>
      <c r="B1513" s="20" t="s">
        <v>2302</v>
      </c>
      <c r="C1513" s="18" t="n">
        <v>3</v>
      </c>
      <c r="D1513" s="15" t="s">
        <v>6</v>
      </c>
    </row>
    <row r="1514" customFormat="false" ht="14.25" hidden="false" customHeight="false" outlineLevel="0" collapsed="false">
      <c r="A1514" s="16" t="n">
        <v>37.31</v>
      </c>
      <c r="B1514" s="20" t="s">
        <v>2303</v>
      </c>
      <c r="C1514" s="18" t="n">
        <v>3</v>
      </c>
      <c r="D1514" s="15" t="s">
        <v>6</v>
      </c>
    </row>
    <row r="1515" customFormat="false" ht="14.25" hidden="false" customHeight="false" outlineLevel="0" collapsed="false">
      <c r="A1515" s="16" t="n">
        <v>37.1204</v>
      </c>
      <c r="B1515" s="20" t="s">
        <v>2304</v>
      </c>
      <c r="C1515" s="18" t="n">
        <v>3</v>
      </c>
      <c r="D1515" s="15" t="s">
        <v>6</v>
      </c>
    </row>
    <row r="1516" customFormat="false" ht="14.25" hidden="false" customHeight="false" outlineLevel="0" collapsed="false">
      <c r="A1516" s="16" t="s">
        <v>2305</v>
      </c>
      <c r="B1516" s="20" t="s">
        <v>2306</v>
      </c>
      <c r="C1516" s="18" t="n">
        <v>4</v>
      </c>
      <c r="D1516" s="15" t="s">
        <v>6</v>
      </c>
    </row>
    <row r="1517" customFormat="false" ht="14.25" hidden="false" customHeight="false" outlineLevel="0" collapsed="false">
      <c r="A1517" s="16" t="s">
        <v>2307</v>
      </c>
      <c r="B1517" s="20" t="s">
        <v>2308</v>
      </c>
      <c r="C1517" s="18" t="n">
        <v>3</v>
      </c>
      <c r="D1517" s="15" t="s">
        <v>6</v>
      </c>
    </row>
    <row r="1518" customFormat="false" ht="14.25" hidden="false" customHeight="false" outlineLevel="0" collapsed="false">
      <c r="A1518" s="16" t="n">
        <v>37.1202</v>
      </c>
      <c r="B1518" s="20" t="s">
        <v>2309</v>
      </c>
      <c r="C1518" s="18" t="n">
        <v>3</v>
      </c>
      <c r="D1518" s="15" t="s">
        <v>6</v>
      </c>
    </row>
    <row r="1519" customFormat="false" ht="14.25" hidden="false" customHeight="false" outlineLevel="0" collapsed="false">
      <c r="A1519" s="16" t="s">
        <v>2310</v>
      </c>
      <c r="B1519" s="20" t="s">
        <v>2311</v>
      </c>
      <c r="C1519" s="18" t="n">
        <v>4</v>
      </c>
      <c r="D1519" s="15" t="s">
        <v>6</v>
      </c>
    </row>
    <row r="1520" customFormat="false" ht="14.25" hidden="false" customHeight="false" outlineLevel="0" collapsed="false">
      <c r="A1520" s="16" t="n">
        <v>37.3301</v>
      </c>
      <c r="B1520" s="20" t="s">
        <v>2312</v>
      </c>
      <c r="C1520" s="18" t="n">
        <v>4</v>
      </c>
      <c r="D1520" s="15" t="s">
        <v>6</v>
      </c>
    </row>
    <row r="1521" customFormat="false" ht="14.25" hidden="false" customHeight="false" outlineLevel="0" collapsed="false">
      <c r="A1521" s="16" t="n">
        <v>37.3304</v>
      </c>
      <c r="B1521" s="20" t="s">
        <v>2313</v>
      </c>
      <c r="C1521" s="18" t="n">
        <v>4</v>
      </c>
      <c r="D1521" s="15" t="s">
        <v>6</v>
      </c>
    </row>
    <row r="1522" customFormat="false" ht="14.25" hidden="false" customHeight="false" outlineLevel="0" collapsed="false">
      <c r="A1522" s="16" t="s">
        <v>2314</v>
      </c>
      <c r="B1522" s="20" t="s">
        <v>2315</v>
      </c>
      <c r="C1522" s="18" t="s">
        <v>24</v>
      </c>
      <c r="D1522" s="15" t="s">
        <v>6</v>
      </c>
    </row>
    <row r="1523" customFormat="false" ht="14.25" hidden="false" customHeight="false" outlineLevel="0" collapsed="false">
      <c r="A1523" s="16" t="n">
        <v>37.4903</v>
      </c>
      <c r="B1523" s="20" t="s">
        <v>2316</v>
      </c>
      <c r="C1523" s="18" t="n">
        <v>4</v>
      </c>
      <c r="D1523" s="15" t="s">
        <v>6</v>
      </c>
    </row>
    <row r="1524" customFormat="false" ht="14.25" hidden="false" customHeight="false" outlineLevel="0" collapsed="false">
      <c r="A1524" s="16" t="s">
        <v>2317</v>
      </c>
      <c r="B1524" s="20" t="s">
        <v>2318</v>
      </c>
      <c r="C1524" s="18" t="n">
        <v>4</v>
      </c>
      <c r="D1524" s="15" t="s">
        <v>6</v>
      </c>
    </row>
    <row r="1525" customFormat="false" ht="14.25" hidden="false" customHeight="false" outlineLevel="0" collapsed="false">
      <c r="A1525" s="16" t="s">
        <v>2319</v>
      </c>
      <c r="B1525" s="20" t="s">
        <v>2320</v>
      </c>
      <c r="C1525" s="18" t="n">
        <v>4</v>
      </c>
      <c r="D1525" s="15" t="s">
        <v>6</v>
      </c>
    </row>
    <row r="1526" customFormat="false" ht="14.25" hidden="false" customHeight="false" outlineLevel="0" collapsed="false">
      <c r="A1526" s="16" t="n">
        <v>37.3305</v>
      </c>
      <c r="B1526" s="20" t="s">
        <v>2321</v>
      </c>
      <c r="C1526" s="18" t="n">
        <v>4</v>
      </c>
      <c r="D1526" s="15" t="s">
        <v>6</v>
      </c>
    </row>
    <row r="1527" customFormat="false" ht="14.25" hidden="false" customHeight="false" outlineLevel="0" collapsed="false">
      <c r="A1527" s="16" t="s">
        <v>2322</v>
      </c>
      <c r="B1527" s="20" t="s">
        <v>2323</v>
      </c>
      <c r="C1527" s="18" t="n">
        <v>4</v>
      </c>
      <c r="D1527" s="15" t="s">
        <v>6</v>
      </c>
    </row>
    <row r="1528" customFormat="false" ht="14.25" hidden="false" customHeight="false" outlineLevel="0" collapsed="false">
      <c r="A1528" s="16" t="n">
        <v>37.7401</v>
      </c>
      <c r="B1528" s="20" t="s">
        <v>2324</v>
      </c>
      <c r="C1528" s="18" t="n">
        <v>3</v>
      </c>
      <c r="D1528" s="15" t="s">
        <v>6</v>
      </c>
    </row>
    <row r="1529" customFormat="false" ht="14.25" hidden="false" customHeight="false" outlineLevel="0" collapsed="false">
      <c r="A1529" s="21" t="s">
        <v>2325</v>
      </c>
      <c r="B1529" s="22" t="s">
        <v>2326</v>
      </c>
      <c r="C1529" s="23" t="n">
        <v>3</v>
      </c>
      <c r="D1529" s="22" t="s">
        <v>31</v>
      </c>
    </row>
    <row r="1530" customFormat="false" ht="14.25" hidden="false" customHeight="false" outlineLevel="0" collapsed="false">
      <c r="A1530" s="21" t="s">
        <v>2327</v>
      </c>
      <c r="B1530" s="22" t="s">
        <v>2328</v>
      </c>
      <c r="C1530" s="23" t="n">
        <v>3</v>
      </c>
      <c r="D1530" s="22" t="s">
        <v>31</v>
      </c>
    </row>
    <row r="1531" customFormat="false" ht="14.25" hidden="false" customHeight="false" outlineLevel="0" collapsed="false">
      <c r="A1531" s="21" t="s">
        <v>2329</v>
      </c>
      <c r="B1531" s="22" t="s">
        <v>2330</v>
      </c>
      <c r="C1531" s="23" t="n">
        <v>3</v>
      </c>
      <c r="D1531" s="22" t="s">
        <v>31</v>
      </c>
    </row>
    <row r="1532" customFormat="false" ht="14.25" hidden="false" customHeight="false" outlineLevel="0" collapsed="false">
      <c r="A1532" s="21" t="s">
        <v>2331</v>
      </c>
      <c r="B1532" s="22" t="s">
        <v>2332</v>
      </c>
      <c r="C1532" s="23" t="n">
        <v>3</v>
      </c>
      <c r="D1532" s="22" t="s">
        <v>31</v>
      </c>
    </row>
    <row r="1533" customFormat="false" ht="14.25" hidden="false" customHeight="false" outlineLevel="0" collapsed="false">
      <c r="A1533" s="33" t="n">
        <v>37.9403</v>
      </c>
      <c r="B1533" s="22" t="s">
        <v>2333</v>
      </c>
      <c r="C1533" s="23" t="n">
        <v>3</v>
      </c>
      <c r="D1533" s="22" t="s">
        <v>31</v>
      </c>
    </row>
    <row r="1534" customFormat="false" ht="14.25" hidden="false" customHeight="false" outlineLevel="0" collapsed="false">
      <c r="A1534" s="33" t="n">
        <v>37.9401</v>
      </c>
      <c r="B1534" s="22" t="s">
        <v>2334</v>
      </c>
      <c r="C1534" s="23" t="n">
        <v>4</v>
      </c>
      <c r="D1534" s="22" t="s">
        <v>31</v>
      </c>
    </row>
    <row r="1535" customFormat="false" ht="14.25" hidden="false" customHeight="false" outlineLevel="0" collapsed="false">
      <c r="A1535" s="33" t="n">
        <v>37.7701</v>
      </c>
      <c r="B1535" s="22" t="s">
        <v>2335</v>
      </c>
      <c r="C1535" s="23" t="n">
        <v>3</v>
      </c>
      <c r="D1535" s="22" t="s">
        <v>31</v>
      </c>
    </row>
    <row r="1536" customFormat="false" ht="14.25" hidden="false" customHeight="false" outlineLevel="0" collapsed="false">
      <c r="A1536" s="16" t="n">
        <v>37.4902</v>
      </c>
      <c r="B1536" s="20" t="s">
        <v>2336</v>
      </c>
      <c r="C1536" s="18" t="n">
        <v>4</v>
      </c>
      <c r="D1536" s="15" t="s">
        <v>6</v>
      </c>
    </row>
    <row r="1537" customFormat="false" ht="14.25" hidden="false" customHeight="false" outlineLevel="0" collapsed="false">
      <c r="A1537" s="16" t="n">
        <v>37.49</v>
      </c>
      <c r="B1537" s="20" t="s">
        <v>2337</v>
      </c>
      <c r="C1537" s="18" t="n">
        <v>4</v>
      </c>
      <c r="D1537" s="15" t="s">
        <v>6</v>
      </c>
    </row>
    <row r="1538" customFormat="false" ht="14.25" hidden="false" customHeight="false" outlineLevel="0" collapsed="false">
      <c r="A1538" s="16" t="s">
        <v>2338</v>
      </c>
      <c r="B1538" s="20" t="s">
        <v>2339</v>
      </c>
      <c r="C1538" s="18" t="n">
        <v>4</v>
      </c>
      <c r="D1538" s="15" t="s">
        <v>6</v>
      </c>
    </row>
    <row r="1539" customFormat="false" ht="14.25" hidden="false" customHeight="false" outlineLevel="0" collapsed="false">
      <c r="A1539" s="33" t="n">
        <v>37.7501</v>
      </c>
      <c r="B1539" s="22" t="s">
        <v>2340</v>
      </c>
      <c r="C1539" s="23" t="n">
        <v>3</v>
      </c>
      <c r="D1539" s="22" t="s">
        <v>31</v>
      </c>
    </row>
    <row r="1540" customFormat="false" ht="14.25" hidden="false" customHeight="false" outlineLevel="0" collapsed="false">
      <c r="A1540" s="33" t="n">
        <v>37.7902</v>
      </c>
      <c r="B1540" s="22" t="s">
        <v>2341</v>
      </c>
      <c r="C1540" s="23" t="n">
        <v>3</v>
      </c>
      <c r="D1540" s="22" t="s">
        <v>31</v>
      </c>
    </row>
    <row r="1541" customFormat="false" ht="14.25" hidden="false" customHeight="false" outlineLevel="0" collapsed="false">
      <c r="A1541" s="33" t="n">
        <v>37.8001</v>
      </c>
      <c r="B1541" s="22" t="s">
        <v>2342</v>
      </c>
      <c r="C1541" s="23" t="n">
        <v>4</v>
      </c>
      <c r="D1541" s="22" t="s">
        <v>31</v>
      </c>
    </row>
    <row r="1542" customFormat="false" ht="14.25" hidden="false" customHeight="false" outlineLevel="0" collapsed="false">
      <c r="A1542" s="16" t="n">
        <v>37.3306</v>
      </c>
      <c r="B1542" s="20" t="s">
        <v>2343</v>
      </c>
      <c r="C1542" s="18" t="n">
        <v>4</v>
      </c>
      <c r="D1542" s="15" t="s">
        <v>6</v>
      </c>
    </row>
    <row r="1543" customFormat="false" ht="14.25" hidden="false" customHeight="false" outlineLevel="0" collapsed="false">
      <c r="A1543" s="33" t="n">
        <v>0.5402</v>
      </c>
      <c r="B1543" s="22" t="s">
        <v>2344</v>
      </c>
      <c r="C1543" s="23" t="n">
        <v>4</v>
      </c>
      <c r="D1543" s="22" t="s">
        <v>31</v>
      </c>
    </row>
    <row r="1544" customFormat="false" ht="14.25" hidden="false" customHeight="false" outlineLevel="0" collapsed="false">
      <c r="A1544" s="33" t="n">
        <v>0.5401</v>
      </c>
      <c r="B1544" s="22" t="s">
        <v>2345</v>
      </c>
      <c r="C1544" s="23" t="n">
        <v>4</v>
      </c>
      <c r="D1544" s="22" t="s">
        <v>31</v>
      </c>
    </row>
    <row r="1545" customFormat="false" ht="14.25" hidden="false" customHeight="false" outlineLevel="0" collapsed="false">
      <c r="A1545" s="33" t="n">
        <v>0.5102</v>
      </c>
      <c r="B1545" s="22" t="s">
        <v>2346</v>
      </c>
      <c r="C1545" s="23" t="n">
        <v>4</v>
      </c>
      <c r="D1545" s="22" t="s">
        <v>31</v>
      </c>
    </row>
    <row r="1546" customFormat="false" ht="14.25" hidden="false" customHeight="false" outlineLevel="0" collapsed="false">
      <c r="A1546" s="33" t="n">
        <v>0.51</v>
      </c>
      <c r="B1546" s="22" t="s">
        <v>2347</v>
      </c>
      <c r="C1546" s="23" t="n">
        <v>4</v>
      </c>
      <c r="D1546" s="22" t="s">
        <v>31</v>
      </c>
    </row>
    <row r="1547" customFormat="false" ht="14.25" hidden="false" customHeight="false" outlineLevel="0" collapsed="false">
      <c r="A1547" s="33" t="n">
        <v>0.5101</v>
      </c>
      <c r="B1547" s="22" t="s">
        <v>2348</v>
      </c>
      <c r="C1547" s="23" t="n">
        <v>4</v>
      </c>
      <c r="D1547" s="22" t="s">
        <v>31</v>
      </c>
    </row>
    <row r="1548" customFormat="false" ht="14.25" hidden="false" customHeight="false" outlineLevel="0" collapsed="false">
      <c r="A1548" s="33" t="n">
        <v>0.5302</v>
      </c>
      <c r="B1548" s="22" t="s">
        <v>2349</v>
      </c>
      <c r="C1548" s="23" t="n">
        <v>4</v>
      </c>
      <c r="D1548" s="22" t="s">
        <v>31</v>
      </c>
    </row>
    <row r="1549" customFormat="false" ht="14.25" hidden="false" customHeight="false" outlineLevel="0" collapsed="false">
      <c r="A1549" s="33" t="n">
        <v>0.5301</v>
      </c>
      <c r="B1549" s="22" t="s">
        <v>2350</v>
      </c>
      <c r="C1549" s="23" t="n">
        <v>4</v>
      </c>
      <c r="D1549" s="22" t="s">
        <v>31</v>
      </c>
    </row>
    <row r="1550" customFormat="false" ht="14.25" hidden="false" customHeight="false" outlineLevel="0" collapsed="false">
      <c r="A1550" s="33" t="n">
        <v>0.5002</v>
      </c>
      <c r="B1550" s="22" t="s">
        <v>2351</v>
      </c>
      <c r="C1550" s="23" t="n">
        <v>4</v>
      </c>
      <c r="D1550" s="22" t="s">
        <v>31</v>
      </c>
    </row>
    <row r="1551" customFormat="false" ht="14.25" hidden="false" customHeight="false" outlineLevel="0" collapsed="false">
      <c r="A1551" s="33" t="n">
        <v>0.5001</v>
      </c>
      <c r="B1551" s="22" t="s">
        <v>2352</v>
      </c>
      <c r="C1551" s="23" t="n">
        <v>4</v>
      </c>
      <c r="D1551" s="22" t="s">
        <v>31</v>
      </c>
    </row>
    <row r="1552" customFormat="false" ht="14.25" hidden="false" customHeight="false" outlineLevel="0" collapsed="false">
      <c r="A1552" s="33" t="n">
        <v>0.5</v>
      </c>
      <c r="B1552" s="22" t="s">
        <v>2353</v>
      </c>
      <c r="C1552" s="23" t="n">
        <v>4</v>
      </c>
      <c r="D1552" s="22" t="s">
        <v>31</v>
      </c>
    </row>
    <row r="1553" customFormat="false" ht="14.25" hidden="false" customHeight="false" outlineLevel="0" collapsed="false">
      <c r="A1553" s="33" t="n">
        <v>37.79</v>
      </c>
      <c r="B1553" s="22" t="s">
        <v>2354</v>
      </c>
      <c r="C1553" s="23" t="n">
        <v>3</v>
      </c>
      <c r="D1553" s="22" t="s">
        <v>31</v>
      </c>
    </row>
    <row r="1554" customFormat="false" ht="14.25" hidden="false" customHeight="false" outlineLevel="0" collapsed="false">
      <c r="A1554" s="16" t="s">
        <v>2355</v>
      </c>
      <c r="B1554" s="20" t="s">
        <v>2356</v>
      </c>
      <c r="C1554" s="18" t="n">
        <v>4</v>
      </c>
      <c r="D1554" s="20" t="s">
        <v>31</v>
      </c>
    </row>
    <row r="1555" customFormat="false" ht="14.25" hidden="false" customHeight="false" outlineLevel="0" collapsed="false">
      <c r="A1555" s="21" t="s">
        <v>2357</v>
      </c>
      <c r="B1555" s="22" t="s">
        <v>2358</v>
      </c>
      <c r="C1555" s="23" t="n">
        <v>4</v>
      </c>
      <c r="D1555" s="15" t="s">
        <v>6</v>
      </c>
    </row>
    <row r="1556" customFormat="false" ht="14.25" hidden="false" customHeight="false" outlineLevel="0" collapsed="false">
      <c r="A1556" s="21" t="s">
        <v>2359</v>
      </c>
      <c r="B1556" s="22" t="s">
        <v>2360</v>
      </c>
      <c r="C1556" s="23" t="n">
        <v>4</v>
      </c>
      <c r="D1556" s="15" t="s">
        <v>6</v>
      </c>
    </row>
    <row r="1557" customFormat="false" ht="14.25" hidden="false" customHeight="false" outlineLevel="0" collapsed="false">
      <c r="A1557" s="21" t="s">
        <v>2361</v>
      </c>
      <c r="B1557" s="22" t="s">
        <v>2362</v>
      </c>
      <c r="C1557" s="23" t="n">
        <v>3</v>
      </c>
      <c r="D1557" s="15" t="s">
        <v>6</v>
      </c>
    </row>
    <row r="1558" customFormat="false" ht="14.25" hidden="false" customHeight="false" outlineLevel="0" collapsed="false">
      <c r="A1558" s="21" t="s">
        <v>2363</v>
      </c>
      <c r="B1558" s="22" t="s">
        <v>2364</v>
      </c>
      <c r="C1558" s="23" t="n">
        <v>3</v>
      </c>
      <c r="D1558" s="15" t="s">
        <v>6</v>
      </c>
    </row>
    <row r="1559" customFormat="false" ht="14.25" hidden="false" customHeight="false" outlineLevel="0" collapsed="false">
      <c r="A1559" s="12" t="n">
        <v>79.3905</v>
      </c>
      <c r="B1559" s="19" t="s">
        <v>2365</v>
      </c>
      <c r="C1559" s="14" t="s">
        <v>24</v>
      </c>
      <c r="D1559" s="15" t="s">
        <v>6</v>
      </c>
    </row>
    <row r="1560" customFormat="false" ht="14.25" hidden="false" customHeight="false" outlineLevel="0" collapsed="false">
      <c r="A1560" s="17" t="n">
        <v>6.5101</v>
      </c>
      <c r="B1560" s="20" t="s">
        <v>2366</v>
      </c>
      <c r="C1560" s="18" t="n">
        <v>3</v>
      </c>
      <c r="D1560" s="20" t="s">
        <v>6</v>
      </c>
    </row>
    <row r="1561" customFormat="false" ht="14.25" hidden="false" customHeight="false" outlineLevel="0" collapsed="false">
      <c r="A1561" s="17" t="n">
        <v>6.51</v>
      </c>
      <c r="B1561" s="20" t="s">
        <v>2367</v>
      </c>
      <c r="C1561" s="18" t="n">
        <v>4</v>
      </c>
      <c r="D1561" s="20" t="s">
        <v>6</v>
      </c>
    </row>
    <row r="1562" customFormat="false" ht="14.25" hidden="false" customHeight="false" outlineLevel="0" collapsed="false">
      <c r="A1562" s="17" t="n">
        <v>6.5</v>
      </c>
      <c r="B1562" s="20" t="s">
        <v>2368</v>
      </c>
      <c r="C1562" s="18" t="n">
        <v>4</v>
      </c>
      <c r="D1562" s="20" t="s">
        <v>6</v>
      </c>
    </row>
    <row r="1563" customFormat="false" ht="14.25" hidden="false" customHeight="false" outlineLevel="0" collapsed="false">
      <c r="A1563" s="17" t="n">
        <v>6.52</v>
      </c>
      <c r="B1563" s="20" t="s">
        <v>2369</v>
      </c>
      <c r="C1563" s="18" t="n">
        <v>4</v>
      </c>
      <c r="D1563" s="20" t="s">
        <v>6</v>
      </c>
    </row>
    <row r="1564" customFormat="false" ht="14.25" hidden="false" customHeight="false" outlineLevel="0" collapsed="false">
      <c r="A1564" s="21" t="s">
        <v>2370</v>
      </c>
      <c r="B1564" s="22" t="s">
        <v>2371</v>
      </c>
      <c r="C1564" s="23" t="n">
        <v>4</v>
      </c>
      <c r="D1564" s="15" t="s">
        <v>6</v>
      </c>
    </row>
    <row r="1565" customFormat="false" ht="14.25" hidden="false" customHeight="false" outlineLevel="0" collapsed="false">
      <c r="A1565" s="21" t="s">
        <v>2372</v>
      </c>
      <c r="B1565" s="22" t="s">
        <v>2373</v>
      </c>
      <c r="C1565" s="23" t="n">
        <v>4</v>
      </c>
      <c r="D1565" s="15" t="s">
        <v>6</v>
      </c>
    </row>
    <row r="1566" customFormat="false" ht="14.25" hidden="false" customHeight="false" outlineLevel="0" collapsed="false">
      <c r="A1566" s="21" t="s">
        <v>2374</v>
      </c>
      <c r="B1566" s="22" t="s">
        <v>2375</v>
      </c>
      <c r="C1566" s="23" t="n">
        <v>4</v>
      </c>
      <c r="D1566" s="15" t="s">
        <v>6</v>
      </c>
    </row>
    <row r="1567" customFormat="false" ht="14.25" hidden="false" customHeight="false" outlineLevel="0" collapsed="false">
      <c r="A1567" s="21" t="s">
        <v>2376</v>
      </c>
      <c r="B1567" s="22" t="s">
        <v>2377</v>
      </c>
      <c r="C1567" s="8" t="n">
        <v>3</v>
      </c>
      <c r="D1567" s="15" t="s">
        <v>6</v>
      </c>
    </row>
    <row r="1568" customFormat="false" ht="14.25" hidden="false" customHeight="false" outlineLevel="0" collapsed="false">
      <c r="A1568" s="21" t="s">
        <v>2378</v>
      </c>
      <c r="B1568" s="22" t="s">
        <v>2379</v>
      </c>
      <c r="C1568" s="23" t="n">
        <v>4</v>
      </c>
      <c r="D1568" s="15" t="s">
        <v>6</v>
      </c>
    </row>
    <row r="1569" customFormat="false" ht="14.25" hidden="false" customHeight="false" outlineLevel="0" collapsed="false">
      <c r="A1569" s="21" t="s">
        <v>2380</v>
      </c>
      <c r="B1569" s="22" t="s">
        <v>2381</v>
      </c>
      <c r="C1569" s="23" t="n">
        <v>4</v>
      </c>
      <c r="D1569" s="15" t="s">
        <v>6</v>
      </c>
    </row>
    <row r="1570" customFormat="false" ht="14.25" hidden="false" customHeight="false" outlineLevel="0" collapsed="false">
      <c r="A1570" s="21" t="s">
        <v>2382</v>
      </c>
      <c r="B1570" s="22" t="s">
        <v>2383</v>
      </c>
      <c r="C1570" s="23" t="n">
        <v>4</v>
      </c>
      <c r="D1570" s="15" t="s">
        <v>6</v>
      </c>
    </row>
    <row r="1571" customFormat="false" ht="14.25" hidden="false" customHeight="false" outlineLevel="0" collapsed="false">
      <c r="A1571" s="21" t="s">
        <v>2384</v>
      </c>
      <c r="B1571" s="22" t="s">
        <v>2385</v>
      </c>
      <c r="C1571" s="23" t="n">
        <v>4</v>
      </c>
      <c r="D1571" s="15" t="s">
        <v>6</v>
      </c>
    </row>
    <row r="1572" customFormat="false" ht="14.25" hidden="false" customHeight="false" outlineLevel="0" collapsed="false">
      <c r="A1572" s="21" t="s">
        <v>2386</v>
      </c>
      <c r="B1572" s="22" t="s">
        <v>2387</v>
      </c>
      <c r="C1572" s="23" t="n">
        <v>4</v>
      </c>
      <c r="D1572" s="15" t="s">
        <v>6</v>
      </c>
    </row>
    <row r="1573" customFormat="false" ht="14.25" hidden="false" customHeight="false" outlineLevel="0" collapsed="false">
      <c r="A1573" s="21" t="s">
        <v>2388</v>
      </c>
      <c r="B1573" s="22" t="s">
        <v>2389</v>
      </c>
      <c r="C1573" s="23" t="n">
        <v>4</v>
      </c>
      <c r="D1573" s="15" t="s">
        <v>6</v>
      </c>
    </row>
    <row r="1574" customFormat="false" ht="14.25" hidden="false" customHeight="false" outlineLevel="0" collapsed="false">
      <c r="A1574" s="21" t="s">
        <v>2390</v>
      </c>
      <c r="B1574" s="22" t="s">
        <v>2391</v>
      </c>
      <c r="C1574" s="23" t="n">
        <v>4</v>
      </c>
      <c r="D1574" s="15" t="s">
        <v>6</v>
      </c>
    </row>
    <row r="1575" customFormat="false" ht="14.25" hidden="false" customHeight="false" outlineLevel="0" collapsed="false">
      <c r="A1575" s="21" t="s">
        <v>2392</v>
      </c>
      <c r="B1575" s="22" t="s">
        <v>2393</v>
      </c>
      <c r="C1575" s="23" t="n">
        <v>4</v>
      </c>
      <c r="D1575" s="15" t="s">
        <v>6</v>
      </c>
    </row>
    <row r="1576" customFormat="false" ht="14.25" hidden="false" customHeight="false" outlineLevel="0" collapsed="false">
      <c r="A1576" s="13" t="s">
        <v>2394</v>
      </c>
      <c r="B1576" s="19" t="s">
        <v>2395</v>
      </c>
      <c r="C1576" s="14" t="s">
        <v>24</v>
      </c>
      <c r="D1576" s="15" t="s">
        <v>6</v>
      </c>
    </row>
    <row r="1577" customFormat="false" ht="14.25" hidden="false" customHeight="false" outlineLevel="0" collapsed="false">
      <c r="A1577" s="21" t="s">
        <v>2396</v>
      </c>
      <c r="B1577" s="22" t="s">
        <v>2397</v>
      </c>
      <c r="C1577" s="23" t="n">
        <v>4</v>
      </c>
      <c r="D1577" s="15" t="s">
        <v>6</v>
      </c>
    </row>
    <row r="1578" customFormat="false" ht="14.25" hidden="false" customHeight="false" outlineLevel="0" collapsed="false">
      <c r="A1578" s="21" t="s">
        <v>2398</v>
      </c>
      <c r="B1578" s="22" t="s">
        <v>2399</v>
      </c>
      <c r="C1578" s="23" t="n">
        <v>4</v>
      </c>
      <c r="D1578" s="15" t="s">
        <v>6</v>
      </c>
    </row>
    <row r="1579" customFormat="false" ht="14.25" hidden="false" customHeight="false" outlineLevel="0" collapsed="false">
      <c r="A1579" s="21" t="s">
        <v>2400</v>
      </c>
      <c r="B1579" s="22" t="s">
        <v>2401</v>
      </c>
      <c r="C1579" s="8" t="n">
        <v>4</v>
      </c>
      <c r="D1579" s="15" t="s">
        <v>6</v>
      </c>
    </row>
    <row r="1580" customFormat="false" ht="14.25" hidden="false" customHeight="false" outlineLevel="0" collapsed="false">
      <c r="A1580" s="21" t="s">
        <v>2402</v>
      </c>
      <c r="B1580" s="22" t="s">
        <v>2403</v>
      </c>
      <c r="C1580" s="23" t="n">
        <v>4</v>
      </c>
      <c r="D1580" s="15" t="s">
        <v>6</v>
      </c>
    </row>
    <row r="1581" customFormat="false" ht="14.25" hidden="false" customHeight="false" outlineLevel="0" collapsed="false">
      <c r="A1581" s="21" t="s">
        <v>2404</v>
      </c>
      <c r="B1581" s="22" t="s">
        <v>2405</v>
      </c>
      <c r="C1581" s="23" t="n">
        <v>4</v>
      </c>
      <c r="D1581" s="15" t="s">
        <v>6</v>
      </c>
    </row>
    <row r="1582" customFormat="false" ht="14.25" hidden="false" customHeight="false" outlineLevel="0" collapsed="false">
      <c r="A1582" s="12" t="n">
        <v>32.2003</v>
      </c>
      <c r="B1582" s="19" t="s">
        <v>2406</v>
      </c>
      <c r="C1582" s="14" t="s">
        <v>39</v>
      </c>
      <c r="D1582" s="15" t="s">
        <v>6</v>
      </c>
    </row>
    <row r="1583" customFormat="false" ht="14.25" hidden="false" customHeight="false" outlineLevel="0" collapsed="false">
      <c r="A1583" s="6" t="s">
        <v>2407</v>
      </c>
      <c r="B1583" s="27" t="s">
        <v>2408</v>
      </c>
      <c r="C1583" s="28" t="s">
        <v>39</v>
      </c>
      <c r="D1583" s="15" t="s">
        <v>6</v>
      </c>
    </row>
    <row r="1584" customFormat="false" ht="14.25" hidden="false" customHeight="false" outlineLevel="0" collapsed="false">
      <c r="A1584" s="16" t="n">
        <v>32.2002</v>
      </c>
      <c r="B1584" s="20" t="s">
        <v>2409</v>
      </c>
      <c r="C1584" s="18" t="s">
        <v>39</v>
      </c>
      <c r="D1584" s="15" t="s">
        <v>6</v>
      </c>
    </row>
    <row r="1585" customFormat="false" ht="14.25" hidden="false" customHeight="false" outlineLevel="0" collapsed="false">
      <c r="A1585" s="21" t="s">
        <v>2410</v>
      </c>
      <c r="B1585" s="22" t="s">
        <v>2411</v>
      </c>
      <c r="C1585" s="23" t="n">
        <v>3</v>
      </c>
      <c r="D1585" s="15" t="s">
        <v>6</v>
      </c>
    </row>
    <row r="1586" customFormat="false" ht="14.25" hidden="false" customHeight="false" outlineLevel="0" collapsed="false">
      <c r="A1586" s="21" t="s">
        <v>2412</v>
      </c>
      <c r="B1586" s="22" t="s">
        <v>2413</v>
      </c>
      <c r="C1586" s="23" t="n">
        <v>4</v>
      </c>
      <c r="D1586" s="15" t="s">
        <v>6</v>
      </c>
    </row>
    <row r="1587" customFormat="false" ht="14.25" hidden="false" customHeight="false" outlineLevel="0" collapsed="false">
      <c r="A1587" s="21" t="s">
        <v>2414</v>
      </c>
      <c r="B1587" s="22" t="s">
        <v>2415</v>
      </c>
      <c r="C1587" s="23" t="n">
        <v>4</v>
      </c>
      <c r="D1587" s="15" t="s">
        <v>6</v>
      </c>
    </row>
    <row r="1588" customFormat="false" ht="14.25" hidden="false" customHeight="false" outlineLevel="0" collapsed="false">
      <c r="A1588" s="21" t="s">
        <v>2416</v>
      </c>
      <c r="B1588" s="22" t="s">
        <v>2417</v>
      </c>
      <c r="C1588" s="23" t="n">
        <v>4</v>
      </c>
      <c r="D1588" s="15" t="s">
        <v>6</v>
      </c>
    </row>
    <row r="1589" customFormat="false" ht="14.25" hidden="false" customHeight="false" outlineLevel="0" collapsed="false">
      <c r="A1589" s="21" t="s">
        <v>2418</v>
      </c>
      <c r="B1589" s="22" t="s">
        <v>2419</v>
      </c>
      <c r="C1589" s="23" t="n">
        <v>4</v>
      </c>
      <c r="D1589" s="15" t="s">
        <v>6</v>
      </c>
    </row>
    <row r="1590" customFormat="false" ht="14.25" hidden="false" customHeight="false" outlineLevel="0" collapsed="false">
      <c r="A1590" s="12" t="n">
        <v>32.2001</v>
      </c>
      <c r="B1590" s="19" t="s">
        <v>2420</v>
      </c>
      <c r="C1590" s="14" t="s">
        <v>39</v>
      </c>
      <c r="D1590" s="15" t="s">
        <v>6</v>
      </c>
    </row>
    <row r="1591" customFormat="false" ht="14.25" hidden="false" customHeight="false" outlineLevel="0" collapsed="false">
      <c r="A1591" s="21" t="s">
        <v>2421</v>
      </c>
      <c r="B1591" s="22" t="s">
        <v>2422</v>
      </c>
      <c r="C1591" s="23" t="n">
        <v>4</v>
      </c>
      <c r="D1591" s="15" t="s">
        <v>6</v>
      </c>
    </row>
    <row r="1592" customFormat="false" ht="14.25" hidden="false" customHeight="false" outlineLevel="0" collapsed="false">
      <c r="A1592" s="12" t="n">
        <v>32.4101</v>
      </c>
      <c r="B1592" s="19" t="s">
        <v>2423</v>
      </c>
      <c r="C1592" s="14" t="s">
        <v>39</v>
      </c>
      <c r="D1592" s="15" t="s">
        <v>6</v>
      </c>
    </row>
    <row r="1593" customFormat="false" ht="14.25" hidden="false" customHeight="false" outlineLevel="0" collapsed="false">
      <c r="A1593" s="21" t="s">
        <v>2424</v>
      </c>
      <c r="B1593" s="22" t="s">
        <v>2425</v>
      </c>
      <c r="C1593" s="23" t="n">
        <v>4</v>
      </c>
      <c r="D1593" s="15" t="s">
        <v>6</v>
      </c>
    </row>
    <row r="1594" customFormat="false" ht="14.25" hidden="false" customHeight="false" outlineLevel="0" collapsed="false">
      <c r="A1594" s="21" t="s">
        <v>2426</v>
      </c>
      <c r="B1594" s="22" t="s">
        <v>2427</v>
      </c>
      <c r="C1594" s="23" t="n">
        <v>4</v>
      </c>
      <c r="D1594" s="15" t="s">
        <v>6</v>
      </c>
    </row>
    <row r="1595" customFormat="false" ht="14.25" hidden="false" customHeight="false" outlineLevel="0" collapsed="false">
      <c r="A1595" s="21" t="s">
        <v>2428</v>
      </c>
      <c r="B1595" s="22" t="s">
        <v>2429</v>
      </c>
      <c r="C1595" s="23" t="n">
        <v>4</v>
      </c>
      <c r="D1595" s="15" t="s">
        <v>6</v>
      </c>
    </row>
    <row r="1596" customFormat="false" ht="14.25" hidden="false" customHeight="false" outlineLevel="0" collapsed="false">
      <c r="A1596" s="21" t="s">
        <v>2430</v>
      </c>
      <c r="B1596" s="22" t="s">
        <v>2431</v>
      </c>
      <c r="C1596" s="23" t="n">
        <v>4</v>
      </c>
      <c r="D1596" s="15" t="s">
        <v>6</v>
      </c>
    </row>
    <row r="1597" customFormat="false" ht="14.25" hidden="false" customHeight="false" outlineLevel="0" collapsed="false">
      <c r="A1597" s="13" t="s">
        <v>2432</v>
      </c>
      <c r="B1597" s="19" t="s">
        <v>2433</v>
      </c>
      <c r="C1597" s="14" t="s">
        <v>24</v>
      </c>
      <c r="D1597" s="15" t="s">
        <v>28</v>
      </c>
    </row>
    <row r="1598" customFormat="false" ht="14.25" hidden="false" customHeight="false" outlineLevel="0" collapsed="false">
      <c r="A1598" s="21" t="s">
        <v>2434</v>
      </c>
      <c r="B1598" s="22" t="s">
        <v>2435</v>
      </c>
      <c r="C1598" s="23" t="n">
        <v>4</v>
      </c>
      <c r="D1598" s="15" t="s">
        <v>6</v>
      </c>
    </row>
    <row r="1599" customFormat="false" ht="14.25" hidden="false" customHeight="false" outlineLevel="0" collapsed="false">
      <c r="A1599" s="21" t="s">
        <v>2436</v>
      </c>
      <c r="B1599" s="22" t="s">
        <v>2437</v>
      </c>
      <c r="C1599" s="23" t="n">
        <v>4</v>
      </c>
      <c r="D1599" s="15" t="s">
        <v>6</v>
      </c>
    </row>
    <row r="1600" customFormat="false" ht="14.25" hidden="false" customHeight="false" outlineLevel="0" collapsed="false">
      <c r="A1600" s="26" t="n">
        <v>37.3104</v>
      </c>
      <c r="B1600" s="27" t="s">
        <v>2438</v>
      </c>
      <c r="C1600" s="28" t="s">
        <v>39</v>
      </c>
      <c r="D1600" s="15" t="s">
        <v>6</v>
      </c>
    </row>
    <row r="1601" customFormat="false" ht="14.25" hidden="false" customHeight="false" outlineLevel="0" collapsed="false">
      <c r="A1601" s="16" t="n">
        <v>37.2401</v>
      </c>
      <c r="B1601" s="20" t="s">
        <v>2439</v>
      </c>
      <c r="C1601" s="18" t="n">
        <v>4</v>
      </c>
      <c r="D1601" s="15" t="s">
        <v>6</v>
      </c>
    </row>
    <row r="1602" customFormat="false" ht="14.25" hidden="false" customHeight="false" outlineLevel="0" collapsed="false">
      <c r="A1602" s="16" t="s">
        <v>2440</v>
      </c>
      <c r="B1602" s="20" t="s">
        <v>2441</v>
      </c>
      <c r="C1602" s="18" t="n">
        <v>3</v>
      </c>
      <c r="D1602" s="15" t="s">
        <v>6</v>
      </c>
    </row>
    <row r="1603" customFormat="false" ht="14.25" hidden="false" customHeight="false" outlineLevel="0" collapsed="false">
      <c r="A1603" s="12" t="n">
        <v>33.3903</v>
      </c>
      <c r="B1603" s="19" t="s">
        <v>2442</v>
      </c>
      <c r="C1603" s="14" t="s">
        <v>24</v>
      </c>
      <c r="D1603" s="15" t="s">
        <v>6</v>
      </c>
    </row>
    <row r="1604" customFormat="false" ht="14.25" hidden="false" customHeight="false" outlineLevel="0" collapsed="false">
      <c r="A1604" s="26" t="n">
        <v>34.0906</v>
      </c>
      <c r="B1604" s="27" t="s">
        <v>2443</v>
      </c>
      <c r="C1604" s="28" t="s">
        <v>24</v>
      </c>
      <c r="D1604" s="15" t="s">
        <v>6</v>
      </c>
    </row>
    <row r="1605" customFormat="false" ht="14.25" hidden="false" customHeight="false" outlineLevel="0" collapsed="false">
      <c r="A1605" s="16" t="n">
        <v>34.9904</v>
      </c>
      <c r="B1605" s="20" t="s">
        <v>2444</v>
      </c>
      <c r="C1605" s="18" t="n">
        <v>3</v>
      </c>
      <c r="D1605" s="15" t="s">
        <v>2445</v>
      </c>
    </row>
    <row r="1606" customFormat="false" ht="14.25" hidden="false" customHeight="false" outlineLevel="0" collapsed="false">
      <c r="A1606" s="13" t="s">
        <v>2446</v>
      </c>
      <c r="B1606" s="19" t="s">
        <v>2447</v>
      </c>
      <c r="C1606" s="14" t="s">
        <v>39</v>
      </c>
      <c r="D1606" s="15" t="s">
        <v>6</v>
      </c>
    </row>
    <row r="1607" customFormat="false" ht="14.25" hidden="false" customHeight="false" outlineLevel="0" collapsed="false">
      <c r="A1607" s="12" t="n">
        <v>7.8401</v>
      </c>
      <c r="B1607" s="19" t="s">
        <v>2448</v>
      </c>
      <c r="C1607" s="14" t="s">
        <v>39</v>
      </c>
      <c r="D1607" s="15" t="s">
        <v>6</v>
      </c>
    </row>
    <row r="1608" customFormat="false" ht="14.25" hidden="false" customHeight="false" outlineLevel="0" collapsed="false">
      <c r="A1608" s="26" t="n">
        <v>32.0103</v>
      </c>
      <c r="B1608" s="27" t="s">
        <v>2449</v>
      </c>
      <c r="C1608" s="28" t="s">
        <v>39</v>
      </c>
      <c r="D1608" s="15" t="s">
        <v>6</v>
      </c>
    </row>
    <row r="1609" customFormat="false" ht="14.25" hidden="false" customHeight="false" outlineLevel="0" collapsed="false">
      <c r="A1609" s="21" t="s">
        <v>2450</v>
      </c>
      <c r="B1609" s="22" t="s">
        <v>2451</v>
      </c>
      <c r="C1609" s="23" t="n">
        <v>4</v>
      </c>
      <c r="D1609" s="15" t="s">
        <v>6</v>
      </c>
    </row>
    <row r="1610" customFormat="false" ht="14.25" hidden="false" customHeight="false" outlineLevel="0" collapsed="false">
      <c r="A1610" s="21" t="s">
        <v>2452</v>
      </c>
      <c r="B1610" s="22" t="s">
        <v>2453</v>
      </c>
      <c r="C1610" s="23" t="n">
        <v>4</v>
      </c>
      <c r="D1610" s="15" t="s">
        <v>6</v>
      </c>
    </row>
    <row r="1611" customFormat="false" ht="14.25" hidden="false" customHeight="false" outlineLevel="0" collapsed="false">
      <c r="A1611" s="21" t="s">
        <v>2454</v>
      </c>
      <c r="B1611" s="22" t="s">
        <v>2455</v>
      </c>
      <c r="C1611" s="23" t="n">
        <v>4</v>
      </c>
      <c r="D1611" s="15" t="s">
        <v>6</v>
      </c>
    </row>
    <row r="1612" customFormat="false" ht="14.25" hidden="false" customHeight="false" outlineLevel="0" collapsed="false">
      <c r="A1612" s="21" t="s">
        <v>2456</v>
      </c>
      <c r="B1612" s="22" t="s">
        <v>2457</v>
      </c>
      <c r="C1612" s="23" t="n">
        <v>4</v>
      </c>
      <c r="D1612" s="15" t="s">
        <v>6</v>
      </c>
    </row>
    <row r="1613" customFormat="false" ht="14.25" hidden="false" customHeight="false" outlineLevel="0" collapsed="false">
      <c r="A1613" s="21" t="s">
        <v>2458</v>
      </c>
      <c r="B1613" s="22" t="s">
        <v>2459</v>
      </c>
      <c r="C1613" s="23" t="n">
        <v>4</v>
      </c>
      <c r="D1613" s="15" t="s">
        <v>6</v>
      </c>
    </row>
    <row r="1614" customFormat="false" ht="14.25" hidden="false" customHeight="false" outlineLevel="0" collapsed="false">
      <c r="A1614" s="13" t="s">
        <v>2460</v>
      </c>
      <c r="B1614" s="19" t="s">
        <v>2461</v>
      </c>
      <c r="C1614" s="14" t="s">
        <v>39</v>
      </c>
      <c r="D1614" s="15" t="s">
        <v>6</v>
      </c>
    </row>
    <row r="1615" customFormat="false" ht="14.25" hidden="false" customHeight="false" outlineLevel="0" collapsed="false">
      <c r="A1615" s="13" t="s">
        <v>2462</v>
      </c>
      <c r="B1615" s="19" t="s">
        <v>2463</v>
      </c>
      <c r="C1615" s="14" t="s">
        <v>24</v>
      </c>
      <c r="D1615" s="15" t="s">
        <v>6</v>
      </c>
    </row>
    <row r="1616" customFormat="false" ht="14.25" hidden="false" customHeight="false" outlineLevel="0" collapsed="false">
      <c r="A1616" s="12" t="n">
        <v>34.2</v>
      </c>
      <c r="B1616" s="19" t="s">
        <v>2464</v>
      </c>
      <c r="C1616" s="14" t="s">
        <v>24</v>
      </c>
      <c r="D1616" s="15" t="s">
        <v>6</v>
      </c>
    </row>
    <row r="1617" customFormat="false" ht="14.25" hidden="false" customHeight="false" outlineLevel="0" collapsed="false">
      <c r="A1617" s="12" t="n">
        <v>40.5913</v>
      </c>
      <c r="B1617" s="19" t="s">
        <v>2465</v>
      </c>
      <c r="C1617" s="14" t="s">
        <v>39</v>
      </c>
      <c r="D1617" s="15" t="s">
        <v>6</v>
      </c>
    </row>
    <row r="1618" customFormat="false" ht="14.25" hidden="false" customHeight="false" outlineLevel="0" collapsed="false">
      <c r="A1618" s="12" t="n">
        <v>40.5914</v>
      </c>
      <c r="B1618" s="19" t="s">
        <v>2466</v>
      </c>
      <c r="C1618" s="14" t="s">
        <v>39</v>
      </c>
      <c r="D1618" s="15" t="s">
        <v>6</v>
      </c>
    </row>
    <row r="1619" customFormat="false" ht="14.25" hidden="false" customHeight="false" outlineLevel="0" collapsed="false">
      <c r="A1619" s="12" t="n">
        <v>81.0502</v>
      </c>
      <c r="B1619" s="19" t="s">
        <v>2467</v>
      </c>
      <c r="C1619" s="14" t="s">
        <v>39</v>
      </c>
      <c r="D1619" s="15" t="s">
        <v>6</v>
      </c>
    </row>
    <row r="1620" customFormat="false" ht="14.25" hidden="false" customHeight="false" outlineLevel="0" collapsed="false">
      <c r="A1620" s="16" t="s">
        <v>2468</v>
      </c>
      <c r="B1620" s="20" t="s">
        <v>2469</v>
      </c>
      <c r="C1620" s="18" t="n">
        <v>4</v>
      </c>
      <c r="D1620" s="15" t="s">
        <v>6</v>
      </c>
    </row>
    <row r="1621" customFormat="false" ht="14.25" hidden="false" customHeight="false" outlineLevel="0" collapsed="false">
      <c r="A1621" s="9" t="n">
        <v>39.7303</v>
      </c>
      <c r="B1621" s="27" t="s">
        <v>2470</v>
      </c>
      <c r="C1621" s="28" t="s">
        <v>39</v>
      </c>
      <c r="D1621" s="15" t="s">
        <v>350</v>
      </c>
    </row>
    <row r="1622" customFormat="false" ht="14.25" hidden="false" customHeight="false" outlineLevel="0" collapsed="false">
      <c r="A1622" s="37" t="n">
        <v>39.7301</v>
      </c>
      <c r="B1622" s="31" t="s">
        <v>2471</v>
      </c>
      <c r="C1622" s="32" t="s">
        <v>39</v>
      </c>
      <c r="D1622" s="19" t="s">
        <v>350</v>
      </c>
    </row>
    <row r="1623" customFormat="false" ht="14.25" hidden="false" customHeight="false" outlineLevel="0" collapsed="false">
      <c r="A1623" s="13" t="s">
        <v>2472</v>
      </c>
      <c r="B1623" s="19" t="s">
        <v>2473</v>
      </c>
      <c r="C1623" s="14" t="s">
        <v>39</v>
      </c>
      <c r="D1623" s="15" t="s">
        <v>6</v>
      </c>
    </row>
    <row r="1624" customFormat="false" ht="14.25" hidden="false" customHeight="false" outlineLevel="0" collapsed="false">
      <c r="A1624" s="12" t="n">
        <v>3.5304</v>
      </c>
      <c r="B1624" s="19" t="s">
        <v>2474</v>
      </c>
      <c r="C1624" s="14" t="s">
        <v>39</v>
      </c>
      <c r="D1624" s="15" t="s">
        <v>6</v>
      </c>
    </row>
    <row r="1625" customFormat="false" ht="14.25" hidden="false" customHeight="false" outlineLevel="0" collapsed="false">
      <c r="A1625" s="13" t="s">
        <v>2475</v>
      </c>
      <c r="B1625" s="19" t="s">
        <v>2476</v>
      </c>
      <c r="C1625" s="14" t="s">
        <v>24</v>
      </c>
      <c r="D1625" s="15" t="s">
        <v>6</v>
      </c>
    </row>
    <row r="1626" customFormat="false" ht="14.25" hidden="false" customHeight="false" outlineLevel="0" collapsed="false">
      <c r="A1626" s="13" t="s">
        <v>2477</v>
      </c>
      <c r="B1626" s="19" t="s">
        <v>2478</v>
      </c>
      <c r="C1626" s="14" t="s">
        <v>39</v>
      </c>
      <c r="D1626" s="15" t="s">
        <v>6</v>
      </c>
    </row>
    <row r="1627" customFormat="false" ht="14.25" hidden="false" customHeight="false" outlineLevel="0" collapsed="false">
      <c r="A1627" s="12" t="n">
        <v>80.5105</v>
      </c>
      <c r="B1627" s="19" t="s">
        <v>2479</v>
      </c>
      <c r="C1627" s="14" t="s">
        <v>39</v>
      </c>
      <c r="D1627" s="15" t="s">
        <v>6</v>
      </c>
    </row>
    <row r="1628" customFormat="false" ht="14.25" hidden="false" customHeight="false" outlineLevel="0" collapsed="false">
      <c r="A1628" s="12" t="n">
        <v>81.0501</v>
      </c>
      <c r="B1628" s="19" t="s">
        <v>2480</v>
      </c>
      <c r="C1628" s="14" t="s">
        <v>39</v>
      </c>
      <c r="D1628" s="15" t="s">
        <v>6</v>
      </c>
    </row>
    <row r="1629" customFormat="false" ht="14.25" hidden="false" customHeight="false" outlineLevel="0" collapsed="false">
      <c r="A1629" s="13" t="s">
        <v>2481</v>
      </c>
      <c r="B1629" s="19" t="s">
        <v>2482</v>
      </c>
      <c r="C1629" s="14" t="s">
        <v>39</v>
      </c>
      <c r="D1629" s="15" t="s">
        <v>6</v>
      </c>
    </row>
    <row r="1630" customFormat="false" ht="14.25" hidden="false" customHeight="false" outlineLevel="0" collapsed="false">
      <c r="A1630" s="12" t="n">
        <v>86.7404</v>
      </c>
      <c r="B1630" s="19" t="s">
        <v>2483</v>
      </c>
      <c r="C1630" s="14" t="s">
        <v>24</v>
      </c>
      <c r="D1630" s="15" t="s">
        <v>6</v>
      </c>
    </row>
    <row r="1631" customFormat="false" ht="14.25" hidden="false" customHeight="false" outlineLevel="0" collapsed="false">
      <c r="A1631" s="13" t="s">
        <v>2484</v>
      </c>
      <c r="B1631" s="19" t="s">
        <v>2485</v>
      </c>
      <c r="C1631" s="14" t="s">
        <v>24</v>
      </c>
      <c r="D1631" s="15" t="s">
        <v>6</v>
      </c>
    </row>
    <row r="1632" customFormat="false" ht="14.25" hidden="false" customHeight="false" outlineLevel="0" collapsed="false">
      <c r="A1632" s="26" t="n">
        <v>39.3</v>
      </c>
      <c r="B1632" s="27" t="s">
        <v>2486</v>
      </c>
      <c r="C1632" s="28" t="s">
        <v>24</v>
      </c>
      <c r="D1632" s="15" t="s">
        <v>6</v>
      </c>
    </row>
    <row r="1633" customFormat="false" ht="14.25" hidden="false" customHeight="false" outlineLevel="0" collapsed="false">
      <c r="A1633" s="7" t="s">
        <v>2487</v>
      </c>
      <c r="B1633" s="11" t="s">
        <v>2488</v>
      </c>
      <c r="C1633" s="40" t="n">
        <v>3</v>
      </c>
      <c r="D1633" s="11" t="s">
        <v>28</v>
      </c>
    </row>
    <row r="1634" customFormat="false" ht="14.25" hidden="false" customHeight="false" outlineLevel="0" collapsed="false">
      <c r="A1634" s="13" t="s">
        <v>2489</v>
      </c>
      <c r="B1634" s="19" t="s">
        <v>2490</v>
      </c>
      <c r="C1634" s="14" t="s">
        <v>24</v>
      </c>
      <c r="D1634" s="15" t="s">
        <v>6</v>
      </c>
    </row>
    <row r="1635" customFormat="false" ht="14.25" hidden="false" customHeight="false" outlineLevel="0" collapsed="false">
      <c r="A1635" s="21" t="s">
        <v>2491</v>
      </c>
      <c r="B1635" s="22" t="s">
        <v>2492</v>
      </c>
      <c r="C1635" s="23" t="n">
        <v>3</v>
      </c>
      <c r="D1635" s="22" t="s">
        <v>31</v>
      </c>
    </row>
    <row r="1636" customFormat="false" ht="14.25" hidden="false" customHeight="false" outlineLevel="0" collapsed="false">
      <c r="A1636" s="16" t="n">
        <v>76.7702</v>
      </c>
      <c r="B1636" s="20" t="s">
        <v>2493</v>
      </c>
      <c r="C1636" s="18" t="n">
        <v>3</v>
      </c>
      <c r="D1636" s="15" t="s">
        <v>6</v>
      </c>
    </row>
    <row r="1637" customFormat="false" ht="14.25" hidden="false" customHeight="false" outlineLevel="0" collapsed="false">
      <c r="A1637" s="16" t="n">
        <v>76.7701</v>
      </c>
      <c r="B1637" s="20" t="s">
        <v>2494</v>
      </c>
      <c r="C1637" s="18" t="n">
        <v>3</v>
      </c>
      <c r="D1637" s="15" t="s">
        <v>6</v>
      </c>
    </row>
    <row r="1638" customFormat="false" ht="14.25" hidden="false" customHeight="false" outlineLevel="0" collapsed="false">
      <c r="A1638" s="16" t="s">
        <v>2495</v>
      </c>
      <c r="B1638" s="20" t="s">
        <v>2496</v>
      </c>
      <c r="C1638" s="18" t="n">
        <v>3</v>
      </c>
      <c r="D1638" s="15" t="s">
        <v>6</v>
      </c>
    </row>
    <row r="1639" customFormat="false" ht="14.25" hidden="false" customHeight="false" outlineLevel="0" collapsed="false">
      <c r="A1639" s="17" t="n">
        <v>29.3901</v>
      </c>
      <c r="B1639" s="20" t="s">
        <v>2497</v>
      </c>
      <c r="C1639" s="18" t="n">
        <v>3</v>
      </c>
      <c r="D1639" s="20" t="s">
        <v>6</v>
      </c>
    </row>
    <row r="1640" customFormat="false" ht="14.25" hidden="false" customHeight="false" outlineLevel="0" collapsed="false">
      <c r="A1640" s="17" t="n">
        <v>29.3902</v>
      </c>
      <c r="B1640" s="20" t="s">
        <v>2498</v>
      </c>
      <c r="C1640" s="18" t="n">
        <v>3</v>
      </c>
      <c r="D1640" s="20" t="s">
        <v>6</v>
      </c>
    </row>
    <row r="1641" customFormat="false" ht="14.25" hidden="false" customHeight="false" outlineLevel="0" collapsed="false">
      <c r="A1641" s="17" t="s">
        <v>2499</v>
      </c>
      <c r="B1641" s="20" t="s">
        <v>2500</v>
      </c>
      <c r="C1641" s="18" t="n">
        <v>3</v>
      </c>
      <c r="D1641" s="20" t="s">
        <v>6</v>
      </c>
    </row>
    <row r="1642" customFormat="false" ht="14.25" hidden="false" customHeight="false" outlineLevel="0" collapsed="false">
      <c r="A1642" s="6" t="s">
        <v>2501</v>
      </c>
      <c r="B1642" s="11" t="s">
        <v>2502</v>
      </c>
      <c r="C1642" s="8" t="n">
        <v>3</v>
      </c>
      <c r="D1642" s="9" t="s">
        <v>6</v>
      </c>
    </row>
    <row r="1643" customFormat="false" ht="14.25" hidden="false" customHeight="false" outlineLevel="0" collapsed="false">
      <c r="A1643" s="10" t="s">
        <v>2503</v>
      </c>
      <c r="B1643" s="11" t="s">
        <v>2504</v>
      </c>
      <c r="C1643" s="8" t="n">
        <v>4</v>
      </c>
      <c r="D1643" s="11" t="s">
        <v>6</v>
      </c>
    </row>
    <row r="1644" customFormat="false" ht="14.25" hidden="false" customHeight="false" outlineLevel="0" collapsed="false">
      <c r="A1644" s="10" t="s">
        <v>2505</v>
      </c>
      <c r="B1644" s="11" t="s">
        <v>2506</v>
      </c>
      <c r="C1644" s="8" t="n">
        <v>3</v>
      </c>
      <c r="D1644" s="11" t="s">
        <v>6</v>
      </c>
    </row>
    <row r="1645" customFormat="false" ht="14.25" hidden="false" customHeight="false" outlineLevel="0" collapsed="false">
      <c r="A1645" s="10" t="s">
        <v>2507</v>
      </c>
      <c r="B1645" s="11" t="s">
        <v>2508</v>
      </c>
      <c r="C1645" s="8" t="n">
        <v>3</v>
      </c>
      <c r="D1645" s="11" t="s">
        <v>6</v>
      </c>
    </row>
    <row r="1646" customFormat="false" ht="14.25" hidden="false" customHeight="false" outlineLevel="0" collapsed="false">
      <c r="A1646" s="6" t="s">
        <v>2509</v>
      </c>
      <c r="B1646" s="11" t="s">
        <v>2510</v>
      </c>
      <c r="C1646" s="8" t="n">
        <v>3</v>
      </c>
      <c r="D1646" s="9" t="s">
        <v>6</v>
      </c>
    </row>
    <row r="1647" customFormat="false" ht="14.25" hidden="false" customHeight="false" outlineLevel="0" collapsed="false">
      <c r="A1647" s="10" t="s">
        <v>2511</v>
      </c>
      <c r="B1647" s="11" t="s">
        <v>2512</v>
      </c>
      <c r="C1647" s="8" t="n">
        <v>3</v>
      </c>
      <c r="D1647" s="11" t="s">
        <v>6</v>
      </c>
    </row>
    <row r="1648" customFormat="false" ht="14.25" hidden="false" customHeight="false" outlineLevel="0" collapsed="false">
      <c r="A1648" s="6" t="s">
        <v>2513</v>
      </c>
      <c r="B1648" s="20" t="s">
        <v>2514</v>
      </c>
      <c r="C1648" s="8" t="n">
        <v>3</v>
      </c>
      <c r="D1648" s="11" t="s">
        <v>6</v>
      </c>
    </row>
    <row r="1649" customFormat="false" ht="14.25" hidden="false" customHeight="false" outlineLevel="0" collapsed="false">
      <c r="A1649" s="24" t="s">
        <v>2515</v>
      </c>
      <c r="B1649" s="25" t="s">
        <v>2516</v>
      </c>
      <c r="C1649" s="8" t="n">
        <v>3</v>
      </c>
      <c r="D1649" s="9" t="s">
        <v>6</v>
      </c>
    </row>
    <row r="1650" customFormat="false" ht="14.25" hidden="false" customHeight="false" outlineLevel="0" collapsed="false">
      <c r="A1650" s="41" t="n">
        <v>13.71</v>
      </c>
      <c r="B1650" s="15" t="s">
        <v>2517</v>
      </c>
      <c r="C1650" s="18" t="n">
        <v>3</v>
      </c>
      <c r="D1650" s="20" t="s">
        <v>6</v>
      </c>
    </row>
    <row r="1651" customFormat="false" ht="14.25" hidden="false" customHeight="false" outlineLevel="0" collapsed="false">
      <c r="A1651" s="10" t="s">
        <v>2518</v>
      </c>
      <c r="B1651" s="11" t="s">
        <v>2519</v>
      </c>
      <c r="C1651" s="8" t="n">
        <v>3</v>
      </c>
      <c r="D1651" s="11" t="s">
        <v>6</v>
      </c>
    </row>
    <row r="1652" customFormat="false" ht="14.25" hidden="false" customHeight="false" outlineLevel="0" collapsed="false">
      <c r="A1652" s="10" t="s">
        <v>2520</v>
      </c>
      <c r="B1652" s="11" t="s">
        <v>2521</v>
      </c>
      <c r="C1652" s="8" t="n">
        <v>3</v>
      </c>
      <c r="D1652" s="11" t="s">
        <v>6</v>
      </c>
    </row>
    <row r="1653" customFormat="false" ht="14.25" hidden="false" customHeight="false" outlineLevel="0" collapsed="false">
      <c r="A1653" s="10" t="s">
        <v>2522</v>
      </c>
      <c r="B1653" s="11" t="s">
        <v>2523</v>
      </c>
      <c r="C1653" s="8" t="n">
        <v>3</v>
      </c>
      <c r="D1653" s="11" t="s">
        <v>6</v>
      </c>
    </row>
    <row r="1654" customFormat="false" ht="14.25" hidden="false" customHeight="false" outlineLevel="0" collapsed="false">
      <c r="A1654" s="6" t="s">
        <v>2524</v>
      </c>
      <c r="B1654" s="11" t="s">
        <v>2525</v>
      </c>
      <c r="C1654" s="8" t="n">
        <v>3</v>
      </c>
      <c r="D1654" s="9" t="s">
        <v>6</v>
      </c>
    </row>
    <row r="1655" customFormat="false" ht="14.25" hidden="false" customHeight="false" outlineLevel="0" collapsed="false">
      <c r="A1655" s="10" t="s">
        <v>2526</v>
      </c>
      <c r="B1655" s="11" t="s">
        <v>2527</v>
      </c>
      <c r="C1655" s="8" t="n">
        <v>3</v>
      </c>
      <c r="D1655" s="11" t="s">
        <v>6</v>
      </c>
    </row>
    <row r="1656" customFormat="false" ht="14.25" hidden="false" customHeight="false" outlineLevel="0" collapsed="false">
      <c r="A1656" s="6" t="s">
        <v>2528</v>
      </c>
      <c r="B1656" s="11" t="s">
        <v>2529</v>
      </c>
      <c r="C1656" s="8" t="n">
        <v>3</v>
      </c>
      <c r="D1656" s="9" t="s">
        <v>6</v>
      </c>
    </row>
    <row r="1657" customFormat="false" ht="14.25" hidden="false" customHeight="false" outlineLevel="0" collapsed="false">
      <c r="A1657" s="6" t="s">
        <v>2530</v>
      </c>
      <c r="B1657" s="11" t="s">
        <v>2531</v>
      </c>
      <c r="C1657" s="8" t="n">
        <v>3</v>
      </c>
      <c r="D1657" s="9" t="s">
        <v>6</v>
      </c>
    </row>
    <row r="1658" customFormat="false" ht="14.25" hidden="false" customHeight="false" outlineLevel="0" collapsed="false">
      <c r="A1658" s="6" t="s">
        <v>2532</v>
      </c>
      <c r="B1658" s="11" t="s">
        <v>2533</v>
      </c>
      <c r="C1658" s="8" t="n">
        <v>3</v>
      </c>
      <c r="D1658" s="9" t="s">
        <v>6</v>
      </c>
    </row>
    <row r="1659" customFormat="false" ht="14.25" hidden="false" customHeight="false" outlineLevel="0" collapsed="false">
      <c r="A1659" s="6" t="s">
        <v>2534</v>
      </c>
      <c r="B1659" s="11" t="s">
        <v>2535</v>
      </c>
      <c r="C1659" s="8" t="n">
        <v>3</v>
      </c>
      <c r="D1659" s="9" t="s">
        <v>6</v>
      </c>
    </row>
    <row r="1660" customFormat="false" ht="14.25" hidden="false" customHeight="false" outlineLevel="0" collapsed="false">
      <c r="A1660" s="12" t="n">
        <v>4.4904</v>
      </c>
      <c r="B1660" s="19" t="s">
        <v>2536</v>
      </c>
      <c r="C1660" s="14" t="s">
        <v>24</v>
      </c>
      <c r="D1660" s="15" t="s">
        <v>6</v>
      </c>
    </row>
    <row r="1661" customFormat="false" ht="14.25" hidden="false" customHeight="false" outlineLevel="0" collapsed="false">
      <c r="A1661" s="13" t="s">
        <v>2537</v>
      </c>
      <c r="B1661" s="19" t="s">
        <v>2538</v>
      </c>
      <c r="C1661" s="14" t="s">
        <v>24</v>
      </c>
      <c r="D1661" s="15" t="s">
        <v>6</v>
      </c>
    </row>
    <row r="1662" customFormat="false" ht="14.25" hidden="false" customHeight="false" outlineLevel="0" collapsed="false">
      <c r="A1662" s="12" t="n">
        <v>81.0702</v>
      </c>
      <c r="B1662" s="19" t="s">
        <v>2539</v>
      </c>
      <c r="C1662" s="14" t="s">
        <v>39</v>
      </c>
      <c r="D1662" s="15" t="s">
        <v>6</v>
      </c>
    </row>
    <row r="1663" customFormat="false" ht="14.25" hidden="false" customHeight="false" outlineLevel="0" collapsed="false">
      <c r="A1663" s="12" t="n">
        <v>81.0802</v>
      </c>
      <c r="B1663" s="19" t="s">
        <v>2540</v>
      </c>
      <c r="C1663" s="14" t="s">
        <v>39</v>
      </c>
      <c r="D1663" s="15" t="s">
        <v>6</v>
      </c>
    </row>
    <row r="1664" customFormat="false" ht="14.25" hidden="false" customHeight="false" outlineLevel="0" collapsed="false">
      <c r="A1664" s="12" t="n">
        <v>81.0602</v>
      </c>
      <c r="B1664" s="19" t="s">
        <v>2541</v>
      </c>
      <c r="C1664" s="14" t="s">
        <v>39</v>
      </c>
      <c r="D1664" s="15" t="s">
        <v>6</v>
      </c>
    </row>
    <row r="1665" customFormat="false" ht="14.25" hidden="false" customHeight="false" outlineLevel="0" collapsed="false">
      <c r="A1665" s="13" t="s">
        <v>2542</v>
      </c>
      <c r="B1665" s="19" t="s">
        <v>2543</v>
      </c>
      <c r="C1665" s="14" t="s">
        <v>39</v>
      </c>
      <c r="D1665" s="15" t="s">
        <v>6</v>
      </c>
    </row>
    <row r="1666" customFormat="false" ht="14.25" hidden="false" customHeight="false" outlineLevel="0" collapsed="false">
      <c r="A1666" s="12" t="n">
        <v>3.5305</v>
      </c>
      <c r="B1666" s="19" t="s">
        <v>2544</v>
      </c>
      <c r="C1666" s="14" t="s">
        <v>39</v>
      </c>
      <c r="D1666" s="15" t="s">
        <v>6</v>
      </c>
    </row>
    <row r="1667" customFormat="false" ht="14.25" hidden="false" customHeight="false" outlineLevel="0" collapsed="false">
      <c r="A1667" s="13" t="s">
        <v>2545</v>
      </c>
      <c r="B1667" s="19" t="s">
        <v>2546</v>
      </c>
      <c r="C1667" s="14" t="s">
        <v>39</v>
      </c>
      <c r="D1667" s="15" t="s">
        <v>6</v>
      </c>
    </row>
    <row r="1668" customFormat="false" ht="14.25" hidden="false" customHeight="false" outlineLevel="0" collapsed="false">
      <c r="A1668" s="13" t="s">
        <v>2547</v>
      </c>
      <c r="B1668" s="19" t="s">
        <v>2548</v>
      </c>
      <c r="C1668" s="14" t="s">
        <v>24</v>
      </c>
      <c r="D1668" s="15" t="s">
        <v>6</v>
      </c>
    </row>
    <row r="1669" customFormat="false" ht="14.25" hidden="false" customHeight="false" outlineLevel="0" collapsed="false">
      <c r="A1669" s="12" t="n">
        <v>81.0701</v>
      </c>
      <c r="B1669" s="19" t="s">
        <v>2549</v>
      </c>
      <c r="C1669" s="14" t="s">
        <v>39</v>
      </c>
      <c r="D1669" s="15" t="s">
        <v>6</v>
      </c>
    </row>
    <row r="1670" customFormat="false" ht="14.25" hidden="false" customHeight="false" outlineLevel="0" collapsed="false">
      <c r="A1670" s="13" t="s">
        <v>2550</v>
      </c>
      <c r="B1670" s="19" t="s">
        <v>2551</v>
      </c>
      <c r="C1670" s="14" t="s">
        <v>39</v>
      </c>
      <c r="D1670" s="15" t="s">
        <v>6</v>
      </c>
    </row>
    <row r="1671" customFormat="false" ht="14.25" hidden="false" customHeight="false" outlineLevel="0" collapsed="false">
      <c r="A1671" s="13" t="s">
        <v>2552</v>
      </c>
      <c r="B1671" s="19" t="s">
        <v>2553</v>
      </c>
      <c r="C1671" s="14" t="s">
        <v>39</v>
      </c>
      <c r="D1671" s="15" t="s">
        <v>6</v>
      </c>
    </row>
    <row r="1672" customFormat="false" ht="14.25" hidden="false" customHeight="false" outlineLevel="0" collapsed="false">
      <c r="A1672" s="12" t="n">
        <v>80.5108</v>
      </c>
      <c r="B1672" s="19" t="s">
        <v>2554</v>
      </c>
      <c r="C1672" s="14" t="s">
        <v>39</v>
      </c>
      <c r="D1672" s="15" t="s">
        <v>6</v>
      </c>
    </row>
    <row r="1673" customFormat="false" ht="14.25" hidden="false" customHeight="false" outlineLevel="0" collapsed="false">
      <c r="A1673" s="16" t="s">
        <v>2555</v>
      </c>
      <c r="B1673" s="20" t="s">
        <v>2556</v>
      </c>
      <c r="C1673" s="18" t="n">
        <v>3</v>
      </c>
      <c r="D1673" s="15" t="s">
        <v>6</v>
      </c>
    </row>
    <row r="1674" customFormat="false" ht="14.25" hidden="false" customHeight="false" outlineLevel="0" collapsed="false">
      <c r="A1674" s="13" t="s">
        <v>2557</v>
      </c>
      <c r="B1674" s="19" t="s">
        <v>2558</v>
      </c>
      <c r="C1674" s="14" t="s">
        <v>39</v>
      </c>
      <c r="D1674" s="15" t="s">
        <v>6</v>
      </c>
    </row>
    <row r="1675" customFormat="false" ht="14.25" hidden="false" customHeight="false" outlineLevel="0" collapsed="false">
      <c r="A1675" s="12" t="n">
        <v>81.0801</v>
      </c>
      <c r="B1675" s="19" t="s">
        <v>2559</v>
      </c>
      <c r="C1675" s="14" t="s">
        <v>39</v>
      </c>
      <c r="D1675" s="15" t="s">
        <v>6</v>
      </c>
    </row>
    <row r="1676" customFormat="false" ht="14.25" hidden="false" customHeight="false" outlineLevel="0" collapsed="false">
      <c r="A1676" s="33" t="n">
        <v>36.07</v>
      </c>
      <c r="B1676" s="22" t="s">
        <v>2560</v>
      </c>
      <c r="C1676" s="23" t="n">
        <v>3</v>
      </c>
      <c r="D1676" s="22" t="s">
        <v>350</v>
      </c>
    </row>
    <row r="1677" customFormat="false" ht="14.25" hidden="false" customHeight="false" outlineLevel="0" collapsed="false">
      <c r="A1677" s="16" t="s">
        <v>2561</v>
      </c>
      <c r="B1677" s="20" t="s">
        <v>2562</v>
      </c>
      <c r="C1677" s="18" t="n">
        <v>4</v>
      </c>
      <c r="D1677" s="15" t="s">
        <v>6</v>
      </c>
    </row>
    <row r="1678" customFormat="false" ht="14.25" hidden="false" customHeight="false" outlineLevel="0" collapsed="false">
      <c r="A1678" s="26" t="n">
        <v>52.5202</v>
      </c>
      <c r="B1678" s="27" t="s">
        <v>2563</v>
      </c>
      <c r="C1678" s="28" t="s">
        <v>39</v>
      </c>
      <c r="D1678" s="15" t="s">
        <v>6</v>
      </c>
    </row>
    <row r="1679" customFormat="false" ht="14.25" hidden="false" customHeight="false" outlineLevel="0" collapsed="false">
      <c r="A1679" s="13" t="s">
        <v>2564</v>
      </c>
      <c r="B1679" s="19" t="s">
        <v>2565</v>
      </c>
      <c r="C1679" s="14" t="s">
        <v>39</v>
      </c>
      <c r="D1679" s="15" t="s">
        <v>6</v>
      </c>
    </row>
    <row r="1680" customFormat="false" ht="14.25" hidden="false" customHeight="false" outlineLevel="0" collapsed="false">
      <c r="A1680" s="12" t="n">
        <v>52.2201</v>
      </c>
      <c r="B1680" s="19" t="s">
        <v>2566</v>
      </c>
      <c r="C1680" s="14" t="s">
        <v>39</v>
      </c>
      <c r="D1680" s="15" t="s">
        <v>6</v>
      </c>
    </row>
    <row r="1681" customFormat="false" ht="14.25" hidden="false" customHeight="false" outlineLevel="0" collapsed="false">
      <c r="A1681" s="12" t="n">
        <v>52.9501</v>
      </c>
      <c r="B1681" s="19" t="s">
        <v>2567</v>
      </c>
      <c r="C1681" s="14" t="s">
        <v>39</v>
      </c>
      <c r="D1681" s="15" t="s">
        <v>6</v>
      </c>
    </row>
    <row r="1682" customFormat="false" ht="14.25" hidden="false" customHeight="false" outlineLevel="0" collapsed="false">
      <c r="A1682" s="6" t="s">
        <v>2568</v>
      </c>
      <c r="B1682" s="27" t="s">
        <v>2569</v>
      </c>
      <c r="C1682" s="28" t="s">
        <v>24</v>
      </c>
      <c r="D1682" s="15" t="s">
        <v>6</v>
      </c>
    </row>
    <row r="1683" customFormat="false" ht="14.25" hidden="false" customHeight="false" outlineLevel="0" collapsed="false">
      <c r="A1683" s="12" t="n">
        <v>52.9504</v>
      </c>
      <c r="B1683" s="19" t="s">
        <v>2570</v>
      </c>
      <c r="C1683" s="14" t="s">
        <v>39</v>
      </c>
      <c r="D1683" s="15" t="s">
        <v>6</v>
      </c>
    </row>
    <row r="1684" customFormat="false" ht="14.25" hidden="false" customHeight="false" outlineLevel="0" collapsed="false">
      <c r="A1684" s="12" t="n">
        <v>45.4104</v>
      </c>
      <c r="B1684" s="19" t="s">
        <v>2571</v>
      </c>
      <c r="C1684" s="14" t="s">
        <v>24</v>
      </c>
      <c r="D1684" s="15" t="s">
        <v>6</v>
      </c>
    </row>
    <row r="1685" customFormat="false" ht="14.25" hidden="false" customHeight="false" outlineLevel="0" collapsed="false">
      <c r="A1685" s="12" t="n">
        <v>45.7601</v>
      </c>
      <c r="B1685" s="19" t="s">
        <v>2572</v>
      </c>
      <c r="C1685" s="14" t="s">
        <v>39</v>
      </c>
      <c r="D1685" s="15" t="s">
        <v>6</v>
      </c>
    </row>
    <row r="1686" customFormat="false" ht="14.25" hidden="false" customHeight="false" outlineLevel="0" collapsed="false">
      <c r="A1686" s="16" t="n">
        <v>57.8706</v>
      </c>
      <c r="B1686" s="20" t="s">
        <v>2573</v>
      </c>
      <c r="C1686" s="18" t="n">
        <v>3</v>
      </c>
      <c r="D1686" s="20" t="s">
        <v>6</v>
      </c>
    </row>
    <row r="1687" customFormat="false" ht="14.25" hidden="false" customHeight="false" outlineLevel="0" collapsed="false">
      <c r="A1687" s="16" t="n">
        <v>57.8707</v>
      </c>
      <c r="B1687" s="20" t="s">
        <v>2574</v>
      </c>
      <c r="C1687" s="18" t="n">
        <v>3</v>
      </c>
      <c r="D1687" s="20" t="s">
        <v>6</v>
      </c>
    </row>
    <row r="1688" customFormat="false" ht="14.25" hidden="false" customHeight="false" outlineLevel="0" collapsed="false">
      <c r="A1688" s="12" t="n">
        <v>45.9405</v>
      </c>
      <c r="B1688" s="19" t="s">
        <v>2575</v>
      </c>
      <c r="C1688" s="14" t="s">
        <v>24</v>
      </c>
      <c r="D1688" s="15" t="s">
        <v>6</v>
      </c>
    </row>
    <row r="1689" customFormat="false" ht="14.25" hidden="false" customHeight="false" outlineLevel="0" collapsed="false">
      <c r="A1689" s="30" t="s">
        <v>2576</v>
      </c>
      <c r="B1689" s="31" t="s">
        <v>2577</v>
      </c>
      <c r="C1689" s="32" t="s">
        <v>24</v>
      </c>
      <c r="D1689" s="15" t="s">
        <v>6</v>
      </c>
    </row>
    <row r="1690" customFormat="false" ht="14.25" hidden="false" customHeight="false" outlineLevel="0" collapsed="false">
      <c r="A1690" s="43" t="s">
        <v>2578</v>
      </c>
      <c r="B1690" s="44" t="s">
        <v>2579</v>
      </c>
      <c r="C1690" s="8" t="n">
        <v>3</v>
      </c>
      <c r="D1690" s="15" t="s">
        <v>6</v>
      </c>
    </row>
    <row r="1691" customFormat="false" ht="14.25" hidden="false" customHeight="false" outlineLevel="0" collapsed="false">
      <c r="A1691" s="37" t="n">
        <v>70.3302</v>
      </c>
      <c r="B1691" s="31" t="s">
        <v>2580</v>
      </c>
      <c r="C1691" s="32" t="s">
        <v>24</v>
      </c>
      <c r="D1691" s="15" t="s">
        <v>31</v>
      </c>
    </row>
    <row r="1692" customFormat="false" ht="14.25" hidden="false" customHeight="false" outlineLevel="0" collapsed="false">
      <c r="A1692" s="43" t="n">
        <v>70.33</v>
      </c>
      <c r="B1692" s="44" t="s">
        <v>2581</v>
      </c>
      <c r="C1692" s="8" t="n">
        <v>3</v>
      </c>
      <c r="D1692" s="15" t="s">
        <v>6</v>
      </c>
    </row>
    <row r="1693" customFormat="false" ht="14.25" hidden="false" customHeight="false" outlineLevel="0" collapsed="false">
      <c r="A1693" s="30" t="s">
        <v>2582</v>
      </c>
      <c r="B1693" s="31" t="s">
        <v>2583</v>
      </c>
      <c r="C1693" s="32" t="s">
        <v>24</v>
      </c>
      <c r="D1693" s="15" t="s">
        <v>6</v>
      </c>
    </row>
    <row r="1694" customFormat="false" ht="14.25" hidden="false" customHeight="false" outlineLevel="0" collapsed="false">
      <c r="A1694" s="37" t="n">
        <v>70.71</v>
      </c>
      <c r="B1694" s="31" t="s">
        <v>2584</v>
      </c>
      <c r="C1694" s="32" t="s">
        <v>24</v>
      </c>
      <c r="D1694" s="15" t="s">
        <v>6</v>
      </c>
    </row>
    <row r="1695" customFormat="false" ht="14.25" hidden="false" customHeight="false" outlineLevel="0" collapsed="false">
      <c r="A1695" s="37" t="n">
        <v>70.5101</v>
      </c>
      <c r="B1695" s="31" t="s">
        <v>2585</v>
      </c>
      <c r="C1695" s="32" t="s">
        <v>24</v>
      </c>
      <c r="D1695" s="15" t="s">
        <v>6</v>
      </c>
    </row>
    <row r="1696" customFormat="false" ht="14.25" hidden="false" customHeight="false" outlineLevel="0" collapsed="false">
      <c r="A1696" s="37" t="n">
        <v>70.5001</v>
      </c>
      <c r="B1696" s="31" t="s">
        <v>2586</v>
      </c>
      <c r="C1696" s="32" t="s">
        <v>24</v>
      </c>
      <c r="D1696" s="15" t="s">
        <v>6</v>
      </c>
    </row>
    <row r="1697" customFormat="false" ht="14.25" hidden="false" customHeight="false" outlineLevel="0" collapsed="false">
      <c r="A1697" s="16" t="n">
        <v>64.91</v>
      </c>
      <c r="B1697" s="20" t="s">
        <v>2587</v>
      </c>
      <c r="C1697" s="18" t="n">
        <v>3</v>
      </c>
      <c r="D1697" s="20" t="s">
        <v>6</v>
      </c>
    </row>
    <row r="1698" customFormat="false" ht="14.25" hidden="false" customHeight="false" outlineLevel="0" collapsed="false">
      <c r="A1698" s="16" t="s">
        <v>2588</v>
      </c>
      <c r="B1698" s="20" t="s">
        <v>2589</v>
      </c>
      <c r="C1698" s="18" t="n">
        <v>3</v>
      </c>
      <c r="D1698" s="20" t="s">
        <v>6</v>
      </c>
    </row>
    <row r="1699" customFormat="false" ht="14.25" hidden="false" customHeight="false" outlineLevel="0" collapsed="false">
      <c r="A1699" s="16" t="n">
        <v>64.4904</v>
      </c>
      <c r="B1699" s="20" t="s">
        <v>2590</v>
      </c>
      <c r="C1699" s="18" t="n">
        <v>3</v>
      </c>
      <c r="D1699" s="20" t="s">
        <v>6</v>
      </c>
    </row>
    <row r="1700" customFormat="false" ht="14.25" hidden="false" customHeight="false" outlineLevel="0" collapsed="false">
      <c r="A1700" s="16" t="s">
        <v>2591</v>
      </c>
      <c r="B1700" s="20" t="s">
        <v>2592</v>
      </c>
      <c r="C1700" s="18" t="n">
        <v>3</v>
      </c>
      <c r="D1700" s="20" t="s">
        <v>6</v>
      </c>
    </row>
    <row r="1701" customFormat="false" ht="14.25" hidden="false" customHeight="false" outlineLevel="0" collapsed="false">
      <c r="A1701" s="16" t="n">
        <v>64.41</v>
      </c>
      <c r="B1701" s="20" t="s">
        <v>2593</v>
      </c>
      <c r="C1701" s="18" t="n">
        <v>3</v>
      </c>
      <c r="D1701" s="20" t="s">
        <v>6</v>
      </c>
    </row>
    <row r="1702" customFormat="false" ht="14.25" hidden="false" customHeight="false" outlineLevel="0" collapsed="false">
      <c r="A1702" s="16" t="n">
        <v>58.4503</v>
      </c>
      <c r="B1702" s="20" t="s">
        <v>2594</v>
      </c>
      <c r="C1702" s="18" t="n">
        <v>3</v>
      </c>
      <c r="D1702" s="20" t="s">
        <v>6</v>
      </c>
    </row>
    <row r="1703" customFormat="false" ht="14.25" hidden="false" customHeight="false" outlineLevel="0" collapsed="false">
      <c r="A1703" s="16" t="s">
        <v>2595</v>
      </c>
      <c r="B1703" s="20" t="s">
        <v>2596</v>
      </c>
      <c r="C1703" s="18" t="n">
        <v>3</v>
      </c>
      <c r="D1703" s="20" t="s">
        <v>6</v>
      </c>
    </row>
    <row r="1704" customFormat="false" ht="14.25" hidden="false" customHeight="false" outlineLevel="0" collapsed="false">
      <c r="A1704" s="16" t="n">
        <v>64.4902</v>
      </c>
      <c r="B1704" s="20" t="s">
        <v>2597</v>
      </c>
      <c r="C1704" s="18" t="n">
        <v>3</v>
      </c>
      <c r="D1704" s="20" t="s">
        <v>6</v>
      </c>
    </row>
    <row r="1705" customFormat="false" ht="14.25" hidden="false" customHeight="false" outlineLevel="0" collapsed="false">
      <c r="A1705" s="13" t="s">
        <v>2598</v>
      </c>
      <c r="B1705" s="19" t="s">
        <v>2599</v>
      </c>
      <c r="C1705" s="14" t="s">
        <v>24</v>
      </c>
      <c r="D1705" s="15" t="s">
        <v>6</v>
      </c>
    </row>
    <row r="1706" customFormat="false" ht="14.25" hidden="false" customHeight="false" outlineLevel="0" collapsed="false">
      <c r="A1706" s="6" t="s">
        <v>2600</v>
      </c>
      <c r="B1706" s="27" t="s">
        <v>2601</v>
      </c>
      <c r="C1706" s="28" t="s">
        <v>39</v>
      </c>
      <c r="D1706" s="15" t="s">
        <v>6</v>
      </c>
    </row>
    <row r="1707" customFormat="false" ht="14.25" hidden="false" customHeight="false" outlineLevel="0" collapsed="false">
      <c r="A1707" s="13" t="s">
        <v>2602</v>
      </c>
      <c r="B1707" s="19" t="s">
        <v>2603</v>
      </c>
      <c r="C1707" s="14" t="s">
        <v>39</v>
      </c>
      <c r="D1707" s="15" t="s">
        <v>6</v>
      </c>
    </row>
    <row r="1708" customFormat="false" ht="14.25" hidden="false" customHeight="false" outlineLevel="0" collapsed="false">
      <c r="A1708" s="13" t="s">
        <v>2604</v>
      </c>
      <c r="B1708" s="19" t="s">
        <v>2605</v>
      </c>
      <c r="C1708" s="14" t="s">
        <v>24</v>
      </c>
      <c r="D1708" s="15" t="s">
        <v>6</v>
      </c>
    </row>
    <row r="1709" customFormat="false" ht="14.25" hidden="false" customHeight="false" outlineLevel="0" collapsed="false">
      <c r="A1709" s="12" t="n">
        <v>2.1201</v>
      </c>
      <c r="B1709" s="19" t="s">
        <v>2606</v>
      </c>
      <c r="C1709" s="14" t="s">
        <v>24</v>
      </c>
      <c r="D1709" s="15" t="s">
        <v>6</v>
      </c>
    </row>
    <row r="1710" customFormat="false" ht="14.25" hidden="false" customHeight="false" outlineLevel="0" collapsed="false">
      <c r="A1710" s="12" t="n">
        <v>1.3105</v>
      </c>
      <c r="B1710" s="19" t="s">
        <v>2607</v>
      </c>
      <c r="C1710" s="14" t="s">
        <v>24</v>
      </c>
      <c r="D1710" s="15" t="s">
        <v>6</v>
      </c>
    </row>
    <row r="1711" customFormat="false" ht="14.25" hidden="false" customHeight="false" outlineLevel="0" collapsed="false">
      <c r="A1711" s="12" t="n">
        <v>1.3108</v>
      </c>
      <c r="B1711" s="19" t="s">
        <v>2608</v>
      </c>
      <c r="C1711" s="14" t="s">
        <v>24</v>
      </c>
      <c r="D1711" s="15" t="s">
        <v>6</v>
      </c>
    </row>
    <row r="1712" customFormat="false" ht="14.25" hidden="false" customHeight="false" outlineLevel="0" collapsed="false">
      <c r="A1712" s="21" t="s">
        <v>2609</v>
      </c>
      <c r="B1712" s="22" t="s">
        <v>2610</v>
      </c>
      <c r="C1712" s="23" t="n">
        <v>3</v>
      </c>
      <c r="D1712" s="22" t="s">
        <v>31</v>
      </c>
    </row>
    <row r="1713" customFormat="false" ht="14.25" hidden="false" customHeight="false" outlineLevel="0" collapsed="false">
      <c r="A1713" s="21" t="s">
        <v>2611</v>
      </c>
      <c r="B1713" s="22" t="s">
        <v>2612</v>
      </c>
      <c r="C1713" s="23" t="n">
        <v>4</v>
      </c>
      <c r="D1713" s="22" t="s">
        <v>31</v>
      </c>
    </row>
    <row r="1714" customFormat="false" ht="14.25" hidden="false" customHeight="false" outlineLevel="0" collapsed="false">
      <c r="A1714" s="6" t="s">
        <v>2613</v>
      </c>
      <c r="B1714" s="11" t="s">
        <v>2614</v>
      </c>
      <c r="C1714" s="8" t="n">
        <v>3</v>
      </c>
      <c r="D1714" s="9" t="s">
        <v>6</v>
      </c>
    </row>
    <row r="1715" customFormat="false" ht="14.25" hidden="false" customHeight="false" outlineLevel="0" collapsed="false">
      <c r="A1715" s="33" t="n">
        <v>88.56</v>
      </c>
      <c r="B1715" s="22" t="s">
        <v>2615</v>
      </c>
      <c r="C1715" s="23" t="n">
        <v>3</v>
      </c>
      <c r="D1715" s="22" t="s">
        <v>28</v>
      </c>
    </row>
    <row r="1716" customFormat="false" ht="14.25" hidden="false" customHeight="false" outlineLevel="0" collapsed="false">
      <c r="A1716" s="13" t="s">
        <v>2616</v>
      </c>
      <c r="B1716" s="19" t="s">
        <v>2617</v>
      </c>
      <c r="C1716" s="14" t="s">
        <v>39</v>
      </c>
      <c r="D1716" s="15" t="s">
        <v>6</v>
      </c>
    </row>
    <row r="1717" customFormat="false" ht="14.25" hidden="false" customHeight="false" outlineLevel="0" collapsed="false">
      <c r="A1717" s="33" t="n">
        <v>37.21</v>
      </c>
      <c r="B1717" s="22" t="s">
        <v>2618</v>
      </c>
      <c r="C1717" s="23" t="n">
        <v>3</v>
      </c>
      <c r="D1717" s="22" t="s">
        <v>28</v>
      </c>
    </row>
    <row r="1718" customFormat="false" ht="14.25" hidden="false" customHeight="false" outlineLevel="0" collapsed="false">
      <c r="A1718" s="33" t="n">
        <v>88.5201</v>
      </c>
      <c r="B1718" s="22" t="s">
        <v>2619</v>
      </c>
      <c r="C1718" s="23" t="n">
        <v>3</v>
      </c>
      <c r="D1718" s="22" t="s">
        <v>28</v>
      </c>
    </row>
    <row r="1719" customFormat="false" ht="14.25" hidden="false" customHeight="false" outlineLevel="0" collapsed="false">
      <c r="A1719" s="33" t="n">
        <v>88.5202</v>
      </c>
      <c r="B1719" s="22" t="s">
        <v>2620</v>
      </c>
      <c r="C1719" s="23" t="n">
        <v>3</v>
      </c>
      <c r="D1719" s="22" t="s">
        <v>28</v>
      </c>
    </row>
    <row r="1720" customFormat="false" ht="14.25" hidden="false" customHeight="false" outlineLevel="0" collapsed="false">
      <c r="A1720" s="21" t="s">
        <v>2621</v>
      </c>
      <c r="B1720" s="22" t="s">
        <v>2622</v>
      </c>
      <c r="C1720" s="23" t="n">
        <v>4</v>
      </c>
      <c r="D1720" s="15" t="s">
        <v>6</v>
      </c>
    </row>
    <row r="1721" customFormat="false" ht="14.25" hidden="false" customHeight="false" outlineLevel="0" collapsed="false">
      <c r="A1721" s="21" t="s">
        <v>2623</v>
      </c>
      <c r="B1721" s="22" t="s">
        <v>2624</v>
      </c>
      <c r="C1721" s="23" t="n">
        <v>3</v>
      </c>
      <c r="D1721" s="15" t="s">
        <v>6</v>
      </c>
    </row>
    <row r="1722" customFormat="false" ht="14.25" hidden="false" customHeight="false" outlineLevel="0" collapsed="false">
      <c r="A1722" s="12" t="n">
        <v>69.1905</v>
      </c>
      <c r="B1722" s="19" t="s">
        <v>2625</v>
      </c>
      <c r="C1722" s="14" t="s">
        <v>24</v>
      </c>
      <c r="D1722" s="15" t="s">
        <v>6</v>
      </c>
    </row>
    <row r="1723" customFormat="false" ht="14.25" hidden="false" customHeight="false" outlineLevel="0" collapsed="false">
      <c r="A1723" s="33" t="n">
        <v>37.78</v>
      </c>
      <c r="B1723" s="22" t="s">
        <v>2626</v>
      </c>
      <c r="C1723" s="23" t="n">
        <v>3</v>
      </c>
      <c r="D1723" s="22" t="s">
        <v>31</v>
      </c>
    </row>
    <row r="1724" customFormat="false" ht="14.25" hidden="false" customHeight="false" outlineLevel="0" collapsed="false">
      <c r="A1724" s="13" t="s">
        <v>2627</v>
      </c>
      <c r="B1724" s="19" t="s">
        <v>2628</v>
      </c>
      <c r="C1724" s="14" t="s">
        <v>24</v>
      </c>
      <c r="D1724" s="15" t="s">
        <v>6</v>
      </c>
    </row>
    <row r="1725" customFormat="false" ht="14.25" hidden="false" customHeight="false" outlineLevel="0" collapsed="false">
      <c r="A1725" s="12" t="n">
        <v>79.1302</v>
      </c>
      <c r="B1725" s="19" t="s">
        <v>2629</v>
      </c>
      <c r="C1725" s="14" t="s">
        <v>24</v>
      </c>
      <c r="D1725" s="15" t="s">
        <v>6</v>
      </c>
    </row>
    <row r="1726" customFormat="false" ht="14.25" hidden="false" customHeight="false" outlineLevel="0" collapsed="false">
      <c r="A1726" s="13" t="s">
        <v>2630</v>
      </c>
      <c r="B1726" s="19" t="s">
        <v>2631</v>
      </c>
      <c r="C1726" s="14" t="s">
        <v>24</v>
      </c>
      <c r="D1726" s="15" t="s">
        <v>6</v>
      </c>
    </row>
    <row r="1727" customFormat="false" ht="14.25" hidden="false" customHeight="false" outlineLevel="0" collapsed="false">
      <c r="A1727" s="13" t="s">
        <v>2632</v>
      </c>
      <c r="B1727" s="19" t="s">
        <v>2633</v>
      </c>
      <c r="C1727" s="14" t="s">
        <v>24</v>
      </c>
      <c r="D1727" s="15" t="s">
        <v>6</v>
      </c>
    </row>
    <row r="1728" customFormat="false" ht="14.25" hidden="false" customHeight="false" outlineLevel="0" collapsed="false">
      <c r="A1728" s="12" t="n">
        <v>79.6302</v>
      </c>
      <c r="B1728" s="19" t="s">
        <v>2634</v>
      </c>
      <c r="C1728" s="14" t="s">
        <v>24</v>
      </c>
      <c r="D1728" s="15" t="s">
        <v>6</v>
      </c>
    </row>
    <row r="1729" customFormat="false" ht="14.25" hidden="false" customHeight="false" outlineLevel="0" collapsed="false">
      <c r="A1729" s="13" t="s">
        <v>2635</v>
      </c>
      <c r="B1729" s="19" t="s">
        <v>2636</v>
      </c>
      <c r="C1729" s="14" t="s">
        <v>24</v>
      </c>
      <c r="D1729" s="15" t="s">
        <v>6</v>
      </c>
    </row>
    <row r="1730" customFormat="false" ht="14.25" hidden="false" customHeight="false" outlineLevel="0" collapsed="false">
      <c r="A1730" s="26" t="n">
        <v>79.8402</v>
      </c>
      <c r="B1730" s="27" t="s">
        <v>2637</v>
      </c>
      <c r="C1730" s="28" t="s">
        <v>24</v>
      </c>
      <c r="D1730" s="15" t="s">
        <v>6</v>
      </c>
    </row>
    <row r="1731" customFormat="false" ht="14.25" hidden="false" customHeight="false" outlineLevel="0" collapsed="false">
      <c r="A1731" s="13" t="s">
        <v>2638</v>
      </c>
      <c r="B1731" s="19" t="s">
        <v>2639</v>
      </c>
      <c r="C1731" s="14" t="s">
        <v>24</v>
      </c>
      <c r="D1731" s="15" t="s">
        <v>6</v>
      </c>
    </row>
    <row r="1732" customFormat="false" ht="14.25" hidden="false" customHeight="false" outlineLevel="0" collapsed="false">
      <c r="A1732" s="12" t="n">
        <v>4.4907</v>
      </c>
      <c r="B1732" s="19" t="s">
        <v>2640</v>
      </c>
      <c r="C1732" s="14" t="s">
        <v>24</v>
      </c>
      <c r="D1732" s="15" t="s">
        <v>6</v>
      </c>
    </row>
    <row r="1733" customFormat="false" ht="14.25" hidden="false" customHeight="false" outlineLevel="0" collapsed="false">
      <c r="A1733" s="17" t="s">
        <v>2641</v>
      </c>
      <c r="B1733" s="20" t="s">
        <v>2642</v>
      </c>
      <c r="C1733" s="18" t="n">
        <v>3</v>
      </c>
      <c r="D1733" s="20" t="s">
        <v>6</v>
      </c>
    </row>
    <row r="1734" customFormat="false" ht="14.25" hidden="false" customHeight="false" outlineLevel="0" collapsed="false">
      <c r="A1734" s="17" t="n">
        <v>30.0911</v>
      </c>
      <c r="B1734" s="20" t="s">
        <v>2643</v>
      </c>
      <c r="C1734" s="18" t="n">
        <v>3</v>
      </c>
      <c r="D1734" s="20" t="s">
        <v>6</v>
      </c>
    </row>
    <row r="1735" customFormat="false" ht="14.25" hidden="false" customHeight="false" outlineLevel="0" collapsed="false">
      <c r="A1735" s="17" t="n">
        <v>31.9808</v>
      </c>
      <c r="B1735" s="20" t="s">
        <v>2644</v>
      </c>
      <c r="C1735" s="18" t="n">
        <v>3</v>
      </c>
      <c r="D1735" s="20" t="s">
        <v>6</v>
      </c>
    </row>
    <row r="1736" customFormat="false" ht="14.25" hidden="false" customHeight="false" outlineLevel="0" collapsed="false">
      <c r="A1736" s="17" t="s">
        <v>2645</v>
      </c>
      <c r="B1736" s="20" t="s">
        <v>2646</v>
      </c>
      <c r="C1736" s="18" t="n">
        <v>3</v>
      </c>
      <c r="D1736" s="20" t="s">
        <v>6</v>
      </c>
    </row>
    <row r="1737" customFormat="false" ht="14.25" hidden="false" customHeight="false" outlineLevel="0" collapsed="false">
      <c r="A1737" s="17" t="s">
        <v>2647</v>
      </c>
      <c r="B1737" s="20" t="s">
        <v>2648</v>
      </c>
      <c r="C1737" s="18" t="n">
        <v>3</v>
      </c>
      <c r="D1737" s="20" t="s">
        <v>31</v>
      </c>
    </row>
    <row r="1738" customFormat="false" ht="14.25" hidden="false" customHeight="false" outlineLevel="0" collapsed="false">
      <c r="A1738" s="17" t="n">
        <v>29.3906</v>
      </c>
      <c r="B1738" s="20" t="s">
        <v>2649</v>
      </c>
      <c r="C1738" s="18" t="n">
        <v>3</v>
      </c>
      <c r="D1738" s="20" t="s">
        <v>6</v>
      </c>
    </row>
    <row r="1739" customFormat="false" ht="14.25" hidden="false" customHeight="false" outlineLevel="0" collapsed="false">
      <c r="A1739" s="17" t="n">
        <v>29.3905</v>
      </c>
      <c r="B1739" s="20" t="s">
        <v>2650</v>
      </c>
      <c r="C1739" s="18" t="n">
        <v>3</v>
      </c>
      <c r="D1739" s="20" t="s">
        <v>6</v>
      </c>
    </row>
    <row r="1740" customFormat="false" ht="14.25" hidden="false" customHeight="false" outlineLevel="0" collapsed="false">
      <c r="A1740" s="17" t="n">
        <v>29.1204</v>
      </c>
      <c r="B1740" s="20" t="s">
        <v>2651</v>
      </c>
      <c r="C1740" s="18" t="n">
        <v>3</v>
      </c>
      <c r="D1740" s="20" t="s">
        <v>28</v>
      </c>
    </row>
    <row r="1741" customFormat="false" ht="14.25" hidden="false" customHeight="false" outlineLevel="0" collapsed="false">
      <c r="A1741" s="16" t="s">
        <v>2652</v>
      </c>
      <c r="B1741" s="20" t="s">
        <v>2653</v>
      </c>
      <c r="C1741" s="18" t="n">
        <v>4</v>
      </c>
      <c r="D1741" s="15" t="s">
        <v>6</v>
      </c>
    </row>
    <row r="1742" customFormat="false" ht="14.25" hidden="false" customHeight="false" outlineLevel="0" collapsed="false">
      <c r="A1742" s="21" t="s">
        <v>2654</v>
      </c>
      <c r="B1742" s="22" t="s">
        <v>2655</v>
      </c>
      <c r="C1742" s="23" t="n">
        <v>3</v>
      </c>
      <c r="D1742" s="15" t="s">
        <v>6</v>
      </c>
    </row>
    <row r="1743" customFormat="false" ht="14.25" hidden="false" customHeight="false" outlineLevel="0" collapsed="false">
      <c r="A1743" s="21" t="s">
        <v>2656</v>
      </c>
      <c r="B1743" s="22" t="s">
        <v>2657</v>
      </c>
      <c r="C1743" s="23" t="n">
        <v>3</v>
      </c>
      <c r="D1743" s="15" t="s">
        <v>6</v>
      </c>
    </row>
    <row r="1744" customFormat="false" ht="14.25" hidden="false" customHeight="false" outlineLevel="0" collapsed="false">
      <c r="A1744" s="21" t="s">
        <v>2658</v>
      </c>
      <c r="B1744" s="22" t="s">
        <v>2659</v>
      </c>
      <c r="C1744" s="23" t="n">
        <v>4</v>
      </c>
      <c r="D1744" s="15" t="s">
        <v>6</v>
      </c>
    </row>
    <row r="1745" customFormat="false" ht="14.25" hidden="false" customHeight="false" outlineLevel="0" collapsed="false">
      <c r="A1745" s="21" t="s">
        <v>2660</v>
      </c>
      <c r="B1745" s="22" t="s">
        <v>2661</v>
      </c>
      <c r="C1745" s="23" t="n">
        <v>4</v>
      </c>
      <c r="D1745" s="15" t="s">
        <v>6</v>
      </c>
    </row>
    <row r="1746" customFormat="false" ht="14.25" hidden="false" customHeight="false" outlineLevel="0" collapsed="false">
      <c r="A1746" s="21" t="s">
        <v>2662</v>
      </c>
      <c r="B1746" s="22" t="s">
        <v>2663</v>
      </c>
      <c r="C1746" s="23" t="n">
        <v>3</v>
      </c>
      <c r="D1746" s="15" t="s">
        <v>6</v>
      </c>
    </row>
    <row r="1747" customFormat="false" ht="14.25" hidden="false" customHeight="false" outlineLevel="0" collapsed="false">
      <c r="A1747" s="21" t="s">
        <v>2664</v>
      </c>
      <c r="B1747" s="22" t="s">
        <v>2665</v>
      </c>
      <c r="C1747" s="23" t="n">
        <v>4</v>
      </c>
      <c r="D1747" s="15" t="s">
        <v>6</v>
      </c>
    </row>
    <row r="1748" customFormat="false" ht="14.25" hidden="false" customHeight="false" outlineLevel="0" collapsed="false">
      <c r="A1748" s="13" t="s">
        <v>2666</v>
      </c>
      <c r="B1748" s="19" t="s">
        <v>2667</v>
      </c>
      <c r="C1748" s="14" t="s">
        <v>24</v>
      </c>
      <c r="D1748" s="15" t="s">
        <v>28</v>
      </c>
    </row>
    <row r="1749" customFormat="false" ht="14.25" hidden="false" customHeight="false" outlineLevel="0" collapsed="false">
      <c r="A1749" s="16" t="s">
        <v>2668</v>
      </c>
      <c r="B1749" s="20" t="s">
        <v>2669</v>
      </c>
      <c r="C1749" s="18" t="n">
        <v>4</v>
      </c>
      <c r="D1749" s="15" t="s">
        <v>350</v>
      </c>
    </row>
    <row r="1750" customFormat="false" ht="14.25" hidden="false" customHeight="false" outlineLevel="0" collapsed="false">
      <c r="A1750" s="13" t="s">
        <v>2670</v>
      </c>
      <c r="B1750" s="19" t="s">
        <v>2671</v>
      </c>
      <c r="C1750" s="14" t="s">
        <v>39</v>
      </c>
      <c r="D1750" s="15" t="s">
        <v>31</v>
      </c>
    </row>
    <row r="1751" customFormat="false" ht="14.25" hidden="false" customHeight="false" outlineLevel="0" collapsed="false">
      <c r="A1751" s="13" t="s">
        <v>2672</v>
      </c>
      <c r="B1751" s="19" t="s">
        <v>2673</v>
      </c>
      <c r="C1751" s="14" t="s">
        <v>24</v>
      </c>
      <c r="D1751" s="15" t="s">
        <v>28</v>
      </c>
    </row>
    <row r="1752" customFormat="false" ht="14.25" hidden="false" customHeight="false" outlineLevel="0" collapsed="false">
      <c r="A1752" s="16" t="s">
        <v>2674</v>
      </c>
      <c r="B1752" s="20" t="s">
        <v>2675</v>
      </c>
      <c r="C1752" s="18" t="n">
        <v>3</v>
      </c>
      <c r="D1752" s="15" t="s">
        <v>31</v>
      </c>
    </row>
    <row r="1753" customFormat="false" ht="14.25" hidden="false" customHeight="false" outlineLevel="0" collapsed="false">
      <c r="A1753" s="16" t="s">
        <v>2676</v>
      </c>
      <c r="B1753" s="20" t="s">
        <v>2677</v>
      </c>
      <c r="C1753" s="18" t="n">
        <v>4</v>
      </c>
      <c r="D1753" s="15" t="s">
        <v>31</v>
      </c>
    </row>
    <row r="1754" customFormat="false" ht="14.25" hidden="false" customHeight="false" outlineLevel="0" collapsed="false">
      <c r="A1754" s="16" t="n">
        <v>34.7303</v>
      </c>
      <c r="B1754" s="20" t="s">
        <v>2678</v>
      </c>
      <c r="C1754" s="18" t="n">
        <v>4</v>
      </c>
      <c r="D1754" s="15" t="s">
        <v>350</v>
      </c>
    </row>
    <row r="1755" customFormat="false" ht="14.25" hidden="false" customHeight="false" outlineLevel="0" collapsed="false">
      <c r="A1755" s="16" t="s">
        <v>2679</v>
      </c>
      <c r="B1755" s="20" t="s">
        <v>2680</v>
      </c>
      <c r="C1755" s="18" t="n">
        <v>4</v>
      </c>
      <c r="D1755" s="15" t="s">
        <v>31</v>
      </c>
    </row>
    <row r="1756" customFormat="false" ht="14.25" hidden="false" customHeight="false" outlineLevel="0" collapsed="false">
      <c r="A1756" s="16" t="n">
        <v>32.27</v>
      </c>
      <c r="B1756" s="20" t="s">
        <v>2681</v>
      </c>
      <c r="C1756" s="18" t="n">
        <v>4</v>
      </c>
      <c r="D1756" s="15" t="s">
        <v>350</v>
      </c>
    </row>
    <row r="1757" customFormat="false" ht="14.25" hidden="false" customHeight="false" outlineLevel="0" collapsed="false">
      <c r="A1757" s="21" t="s">
        <v>2682</v>
      </c>
      <c r="B1757" s="22" t="s">
        <v>2683</v>
      </c>
      <c r="C1757" s="23" t="n">
        <v>4</v>
      </c>
      <c r="D1757" s="15" t="s">
        <v>6</v>
      </c>
    </row>
    <row r="1758" customFormat="false" ht="14.25" hidden="false" customHeight="false" outlineLevel="0" collapsed="false">
      <c r="A1758" s="21" t="s">
        <v>2684</v>
      </c>
      <c r="B1758" s="22" t="s">
        <v>2685</v>
      </c>
      <c r="C1758" s="23" t="n">
        <v>4</v>
      </c>
      <c r="D1758" s="15" t="s">
        <v>6</v>
      </c>
    </row>
    <row r="1759" customFormat="false" ht="14.25" hidden="false" customHeight="false" outlineLevel="0" collapsed="false">
      <c r="A1759" s="21" t="s">
        <v>2686</v>
      </c>
      <c r="B1759" s="22" t="s">
        <v>2687</v>
      </c>
      <c r="C1759" s="23" t="n">
        <v>3</v>
      </c>
      <c r="D1759" s="15" t="s">
        <v>6</v>
      </c>
    </row>
    <row r="1760" customFormat="false" ht="14.25" hidden="false" customHeight="false" outlineLevel="0" collapsed="false">
      <c r="A1760" s="21" t="s">
        <v>2688</v>
      </c>
      <c r="B1760" s="22" t="s">
        <v>2689</v>
      </c>
      <c r="C1760" s="23" t="n">
        <v>4</v>
      </c>
      <c r="D1760" s="15" t="s">
        <v>6</v>
      </c>
    </row>
    <row r="1761" customFormat="false" ht="14.25" hidden="false" customHeight="false" outlineLevel="0" collapsed="false">
      <c r="A1761" s="21" t="s">
        <v>2690</v>
      </c>
      <c r="B1761" s="22" t="s">
        <v>2691</v>
      </c>
      <c r="C1761" s="23" t="n">
        <v>3</v>
      </c>
      <c r="D1761" s="15" t="s">
        <v>6</v>
      </c>
    </row>
    <row r="1762" customFormat="false" ht="14.25" hidden="false" customHeight="false" outlineLevel="0" collapsed="false">
      <c r="A1762" s="12" t="n">
        <v>33.9101</v>
      </c>
      <c r="B1762" s="19" t="s">
        <v>2692</v>
      </c>
      <c r="C1762" s="14" t="s">
        <v>24</v>
      </c>
      <c r="D1762" s="15" t="s">
        <v>31</v>
      </c>
    </row>
    <row r="1763" customFormat="false" ht="14.25" hidden="false" customHeight="false" outlineLevel="0" collapsed="false">
      <c r="A1763" s="21" t="s">
        <v>2693</v>
      </c>
      <c r="B1763" s="22" t="s">
        <v>2694</v>
      </c>
      <c r="C1763" s="23" t="n">
        <v>4</v>
      </c>
      <c r="D1763" s="15" t="s">
        <v>6</v>
      </c>
    </row>
    <row r="1764" customFormat="false" ht="14.25" hidden="false" customHeight="false" outlineLevel="0" collapsed="false">
      <c r="A1764" s="21" t="s">
        <v>2695</v>
      </c>
      <c r="B1764" s="22" t="s">
        <v>2696</v>
      </c>
      <c r="C1764" s="23" t="n">
        <v>4</v>
      </c>
      <c r="D1764" s="15" t="s">
        <v>6</v>
      </c>
    </row>
    <row r="1765" customFormat="false" ht="14.25" hidden="false" customHeight="false" outlineLevel="0" collapsed="false">
      <c r="A1765" s="21" t="s">
        <v>2697</v>
      </c>
      <c r="B1765" s="22" t="s">
        <v>2698</v>
      </c>
      <c r="C1765" s="23" t="n">
        <v>4</v>
      </c>
      <c r="D1765" s="15" t="s">
        <v>6</v>
      </c>
    </row>
    <row r="1766" customFormat="false" ht="14.25" hidden="false" customHeight="false" outlineLevel="0" collapsed="false">
      <c r="A1766" s="21" t="s">
        <v>2699</v>
      </c>
      <c r="B1766" s="22" t="s">
        <v>2700</v>
      </c>
      <c r="C1766" s="23" t="n">
        <v>4</v>
      </c>
      <c r="D1766" s="15" t="s">
        <v>6</v>
      </c>
    </row>
    <row r="1767" customFormat="false" ht="14.25" hidden="false" customHeight="false" outlineLevel="0" collapsed="false">
      <c r="A1767" s="21" t="s">
        <v>2701</v>
      </c>
      <c r="B1767" s="22" t="s">
        <v>2702</v>
      </c>
      <c r="C1767" s="23" t="n">
        <v>3</v>
      </c>
      <c r="D1767" s="15" t="s">
        <v>6</v>
      </c>
    </row>
    <row r="1768" customFormat="false" ht="14.25" hidden="false" customHeight="false" outlineLevel="0" collapsed="false">
      <c r="A1768" s="16" t="n">
        <v>96.0501</v>
      </c>
      <c r="B1768" s="20" t="s">
        <v>2703</v>
      </c>
      <c r="C1768" s="18" t="n">
        <v>4</v>
      </c>
      <c r="D1768" s="15" t="s">
        <v>31</v>
      </c>
    </row>
    <row r="1769" customFormat="false" ht="14.25" hidden="false" customHeight="false" outlineLevel="0" collapsed="false">
      <c r="A1769" s="12" t="n">
        <v>48.3501</v>
      </c>
      <c r="B1769" s="19" t="s">
        <v>2704</v>
      </c>
      <c r="C1769" s="14" t="s">
        <v>24</v>
      </c>
      <c r="D1769" s="15" t="s">
        <v>6</v>
      </c>
    </row>
    <row r="1770" customFormat="false" ht="14.25" hidden="false" customHeight="false" outlineLevel="0" collapsed="false">
      <c r="A1770" s="12" t="n">
        <v>48.6902</v>
      </c>
      <c r="B1770" s="19" t="s">
        <v>2705</v>
      </c>
      <c r="C1770" s="14" t="s">
        <v>39</v>
      </c>
      <c r="D1770" s="15" t="s">
        <v>6</v>
      </c>
    </row>
    <row r="1771" customFormat="false" ht="14.25" hidden="false" customHeight="false" outlineLevel="0" collapsed="false">
      <c r="A1771" s="21" t="s">
        <v>2706</v>
      </c>
      <c r="B1771" s="22" t="s">
        <v>2707</v>
      </c>
      <c r="C1771" s="23" t="n">
        <v>3</v>
      </c>
      <c r="D1771" s="22" t="s">
        <v>6</v>
      </c>
    </row>
    <row r="1772" customFormat="false" ht="14.25" hidden="false" customHeight="false" outlineLevel="0" collapsed="false">
      <c r="A1772" s="21" t="s">
        <v>2708</v>
      </c>
      <c r="B1772" s="22" t="s">
        <v>2709</v>
      </c>
      <c r="C1772" s="23" t="n">
        <v>3</v>
      </c>
      <c r="D1772" s="22" t="s">
        <v>6</v>
      </c>
    </row>
    <row r="1773" customFormat="false" ht="14.25" hidden="false" customHeight="false" outlineLevel="0" collapsed="false">
      <c r="A1773" s="12" t="n">
        <v>48.7303</v>
      </c>
      <c r="B1773" s="19" t="s">
        <v>2710</v>
      </c>
      <c r="C1773" s="14" t="s">
        <v>24</v>
      </c>
      <c r="D1773" s="15" t="s">
        <v>6</v>
      </c>
    </row>
    <row r="1774" customFormat="false" ht="14.25" hidden="false" customHeight="false" outlineLevel="0" collapsed="false">
      <c r="A1774" s="12" t="n">
        <v>48.62</v>
      </c>
      <c r="B1774" s="19" t="s">
        <v>2711</v>
      </c>
      <c r="C1774" s="14" t="s">
        <v>39</v>
      </c>
      <c r="D1774" s="15" t="s">
        <v>6</v>
      </c>
    </row>
    <row r="1775" customFormat="false" ht="14.25" hidden="false" customHeight="false" outlineLevel="0" collapsed="false">
      <c r="A1775" s="13" t="n">
        <v>46.8504</v>
      </c>
      <c r="B1775" s="19" t="s">
        <v>2712</v>
      </c>
      <c r="C1775" s="14" t="n">
        <v>3</v>
      </c>
      <c r="D1775" s="15" t="s">
        <v>31</v>
      </c>
    </row>
    <row r="1776" customFormat="false" ht="14.25" hidden="false" customHeight="false" outlineLevel="0" collapsed="false">
      <c r="A1776" s="26" t="n">
        <v>48.91</v>
      </c>
      <c r="B1776" s="27" t="s">
        <v>2713</v>
      </c>
      <c r="C1776" s="28" t="s">
        <v>24</v>
      </c>
      <c r="D1776" s="15" t="s">
        <v>6</v>
      </c>
    </row>
    <row r="1777" customFormat="false" ht="14.25" hidden="false" customHeight="false" outlineLevel="0" collapsed="false">
      <c r="A1777" s="13" t="s">
        <v>2714</v>
      </c>
      <c r="B1777" s="19" t="s">
        <v>2715</v>
      </c>
      <c r="C1777" s="14" t="s">
        <v>24</v>
      </c>
      <c r="D1777" s="15" t="s">
        <v>31</v>
      </c>
    </row>
    <row r="1778" customFormat="false" ht="14.25" hidden="false" customHeight="false" outlineLevel="0" collapsed="false">
      <c r="A1778" s="16" t="s">
        <v>2716</v>
      </c>
      <c r="B1778" s="20" t="s">
        <v>2717</v>
      </c>
      <c r="C1778" s="18" t="n">
        <v>3</v>
      </c>
      <c r="D1778" s="20" t="s">
        <v>6</v>
      </c>
    </row>
    <row r="1779" customFormat="false" ht="14.25" hidden="false" customHeight="false" outlineLevel="0" collapsed="false">
      <c r="A1779" s="13" t="s">
        <v>2718</v>
      </c>
      <c r="B1779" s="19" t="s">
        <v>2719</v>
      </c>
      <c r="C1779" s="14" t="s">
        <v>24</v>
      </c>
      <c r="D1779" s="15" t="s">
        <v>6</v>
      </c>
    </row>
    <row r="1780" customFormat="false" ht="14.25" hidden="false" customHeight="false" outlineLevel="0" collapsed="false">
      <c r="A1780" s="26" t="n">
        <v>79.1702</v>
      </c>
      <c r="B1780" s="27" t="s">
        <v>2720</v>
      </c>
      <c r="C1780" s="28" t="s">
        <v>24</v>
      </c>
      <c r="D1780" s="15" t="s">
        <v>6</v>
      </c>
    </row>
    <row r="1781" customFormat="false" ht="14.25" hidden="false" customHeight="false" outlineLevel="0" collapsed="false">
      <c r="A1781" s="13" t="s">
        <v>2721</v>
      </c>
      <c r="B1781" s="19" t="s">
        <v>2722</v>
      </c>
      <c r="C1781" s="14" t="s">
        <v>24</v>
      </c>
      <c r="D1781" s="15" t="s">
        <v>6</v>
      </c>
    </row>
    <row r="1782" customFormat="false" ht="14.25" hidden="false" customHeight="false" outlineLevel="0" collapsed="false">
      <c r="A1782" s="13" t="s">
        <v>2723</v>
      </c>
      <c r="B1782" s="19" t="s">
        <v>2724</v>
      </c>
      <c r="C1782" s="14" t="s">
        <v>24</v>
      </c>
      <c r="D1782" s="15" t="s">
        <v>6</v>
      </c>
    </row>
    <row r="1783" customFormat="false" ht="14.25" hidden="false" customHeight="false" outlineLevel="0" collapsed="false">
      <c r="A1783" s="13" t="s">
        <v>2725</v>
      </c>
      <c r="B1783" s="19" t="s">
        <v>2726</v>
      </c>
      <c r="C1783" s="14" t="s">
        <v>24</v>
      </c>
      <c r="D1783" s="15" t="s">
        <v>6</v>
      </c>
    </row>
    <row r="1784" customFormat="false" ht="14.25" hidden="false" customHeight="false" outlineLevel="0" collapsed="false">
      <c r="A1784" s="26" t="n">
        <v>79.3702</v>
      </c>
      <c r="B1784" s="27" t="s">
        <v>2727</v>
      </c>
      <c r="C1784" s="28" t="s">
        <v>24</v>
      </c>
      <c r="D1784" s="15" t="s">
        <v>6</v>
      </c>
    </row>
    <row r="1785" customFormat="false" ht="14.25" hidden="false" customHeight="false" outlineLevel="0" collapsed="false">
      <c r="A1785" s="12" t="n">
        <v>79.6702</v>
      </c>
      <c r="B1785" s="19" t="s">
        <v>2728</v>
      </c>
      <c r="C1785" s="14" t="s">
        <v>24</v>
      </c>
      <c r="D1785" s="15" t="s">
        <v>6</v>
      </c>
    </row>
    <row r="1786" customFormat="false" ht="14.25" hidden="false" customHeight="false" outlineLevel="0" collapsed="false">
      <c r="A1786" s="13" t="s">
        <v>2729</v>
      </c>
      <c r="B1786" s="19" t="s">
        <v>2730</v>
      </c>
      <c r="C1786" s="14" t="s">
        <v>24</v>
      </c>
      <c r="D1786" s="15" t="s">
        <v>6</v>
      </c>
    </row>
    <row r="1787" customFormat="false" ht="14.25" hidden="false" customHeight="false" outlineLevel="0" collapsed="false">
      <c r="A1787" s="13" t="s">
        <v>2731</v>
      </c>
      <c r="B1787" s="19" t="s">
        <v>2732</v>
      </c>
      <c r="C1787" s="14" t="s">
        <v>24</v>
      </c>
      <c r="D1787" s="15" t="s">
        <v>6</v>
      </c>
    </row>
    <row r="1788" customFormat="false" ht="14.25" hidden="false" customHeight="false" outlineLevel="0" collapsed="false">
      <c r="A1788" s="13" t="s">
        <v>2733</v>
      </c>
      <c r="B1788" s="19" t="s">
        <v>2734</v>
      </c>
      <c r="C1788" s="14" t="s">
        <v>24</v>
      </c>
      <c r="D1788" s="15" t="s">
        <v>6</v>
      </c>
    </row>
    <row r="1789" customFormat="false" ht="14.25" hidden="false" customHeight="false" outlineLevel="0" collapsed="false">
      <c r="A1789" s="12" t="n">
        <v>79.3401</v>
      </c>
      <c r="B1789" s="19" t="s">
        <v>2735</v>
      </c>
      <c r="C1789" s="14" t="s">
        <v>24</v>
      </c>
      <c r="D1789" s="15" t="s">
        <v>6</v>
      </c>
    </row>
    <row r="1790" customFormat="false" ht="14.25" hidden="false" customHeight="false" outlineLevel="0" collapsed="false">
      <c r="A1790" s="12" t="n">
        <v>78.0902</v>
      </c>
      <c r="B1790" s="19" t="s">
        <v>2736</v>
      </c>
      <c r="C1790" s="14" t="s">
        <v>24</v>
      </c>
      <c r="D1790" s="15" t="s">
        <v>6</v>
      </c>
    </row>
    <row r="1791" customFormat="false" ht="14.25" hidden="false" customHeight="false" outlineLevel="0" collapsed="false">
      <c r="A1791" s="12" t="n">
        <v>80.8401</v>
      </c>
      <c r="B1791" s="19" t="s">
        <v>2737</v>
      </c>
      <c r="C1791" s="14" t="s">
        <v>24</v>
      </c>
      <c r="D1791" s="15" t="s">
        <v>6</v>
      </c>
    </row>
    <row r="1792" customFormat="false" ht="14.25" hidden="false" customHeight="false" outlineLevel="0" collapsed="false">
      <c r="A1792" s="13" t="s">
        <v>2738</v>
      </c>
      <c r="B1792" s="19" t="s">
        <v>2739</v>
      </c>
      <c r="C1792" s="14" t="s">
        <v>24</v>
      </c>
      <c r="D1792" s="15" t="s">
        <v>6</v>
      </c>
    </row>
    <row r="1793" customFormat="false" ht="14.25" hidden="false" customHeight="false" outlineLevel="0" collapsed="false">
      <c r="A1793" s="12" t="n">
        <v>79.8401</v>
      </c>
      <c r="B1793" s="19" t="s">
        <v>2740</v>
      </c>
      <c r="C1793" s="14" t="s">
        <v>24</v>
      </c>
      <c r="D1793" s="15" t="s">
        <v>6</v>
      </c>
    </row>
    <row r="1794" customFormat="false" ht="14.25" hidden="false" customHeight="false" outlineLevel="0" collapsed="false">
      <c r="A1794" s="21" t="s">
        <v>2741</v>
      </c>
      <c r="B1794" s="22" t="s">
        <v>2742</v>
      </c>
      <c r="C1794" s="23" t="n">
        <v>3</v>
      </c>
      <c r="D1794" s="22" t="s">
        <v>6</v>
      </c>
    </row>
    <row r="1795" customFormat="false" ht="14.25" hidden="false" customHeight="false" outlineLevel="0" collapsed="false">
      <c r="A1795" s="13" t="s">
        <v>2743</v>
      </c>
      <c r="B1795" s="19" t="s">
        <v>2744</v>
      </c>
      <c r="C1795" s="14" t="s">
        <v>24</v>
      </c>
      <c r="D1795" s="15" t="s">
        <v>6</v>
      </c>
    </row>
    <row r="1796" customFormat="false" ht="14.25" hidden="false" customHeight="false" outlineLevel="0" collapsed="false">
      <c r="A1796" s="13" t="s">
        <v>2745</v>
      </c>
      <c r="B1796" s="19" t="s">
        <v>2746</v>
      </c>
      <c r="C1796" s="14" t="s">
        <v>24</v>
      </c>
      <c r="D1796" s="15" t="s">
        <v>6</v>
      </c>
    </row>
    <row r="1797" customFormat="false" ht="14.25" hidden="false" customHeight="false" outlineLevel="0" collapsed="false">
      <c r="A1797" s="13" t="s">
        <v>2747</v>
      </c>
      <c r="B1797" s="19" t="s">
        <v>2748</v>
      </c>
      <c r="C1797" s="14" t="s">
        <v>24</v>
      </c>
      <c r="D1797" s="15" t="s">
        <v>6</v>
      </c>
    </row>
    <row r="1798" customFormat="false" ht="14.25" hidden="false" customHeight="false" outlineLevel="0" collapsed="false">
      <c r="A1798" s="13" t="s">
        <v>2749</v>
      </c>
      <c r="B1798" s="19" t="s">
        <v>2750</v>
      </c>
      <c r="C1798" s="14" t="s">
        <v>24</v>
      </c>
      <c r="D1798" s="15" t="s">
        <v>6</v>
      </c>
    </row>
    <row r="1799" customFormat="false" ht="14.25" hidden="false" customHeight="false" outlineLevel="0" collapsed="false">
      <c r="A1799" s="12" t="n">
        <v>80.8801</v>
      </c>
      <c r="B1799" s="19" t="s">
        <v>2751</v>
      </c>
      <c r="C1799" s="14" t="s">
        <v>24</v>
      </c>
      <c r="D1799" s="15" t="s">
        <v>6</v>
      </c>
    </row>
    <row r="1800" customFormat="false" ht="14.25" hidden="false" customHeight="false" outlineLevel="0" collapsed="false">
      <c r="A1800" s="12" t="n">
        <v>79.68</v>
      </c>
      <c r="B1800" s="19" t="s">
        <v>2752</v>
      </c>
      <c r="C1800" s="14" t="s">
        <v>24</v>
      </c>
      <c r="D1800" s="15" t="s">
        <v>6</v>
      </c>
    </row>
    <row r="1801" customFormat="false" ht="14.25" hidden="false" customHeight="false" outlineLevel="0" collapsed="false">
      <c r="A1801" s="16" t="n">
        <v>37.93</v>
      </c>
      <c r="B1801" s="20" t="s">
        <v>2753</v>
      </c>
      <c r="C1801" s="18" t="n">
        <v>3</v>
      </c>
      <c r="D1801" s="20" t="s">
        <v>31</v>
      </c>
    </row>
    <row r="1802" customFormat="false" ht="14.25" hidden="false" customHeight="false" outlineLevel="0" collapsed="false">
      <c r="A1802" s="33" t="n">
        <v>37.86</v>
      </c>
      <c r="B1802" s="22" t="s">
        <v>2754</v>
      </c>
      <c r="C1802" s="23" t="n">
        <v>4</v>
      </c>
      <c r="D1802" s="22" t="s">
        <v>31</v>
      </c>
    </row>
    <row r="1803" customFormat="false" ht="14.25" hidden="false" customHeight="false" outlineLevel="0" collapsed="false">
      <c r="A1803" s="33" t="n">
        <v>37.87</v>
      </c>
      <c r="B1803" s="22" t="s">
        <v>2755</v>
      </c>
      <c r="C1803" s="23" t="n">
        <v>3</v>
      </c>
      <c r="D1803" s="22" t="s">
        <v>31</v>
      </c>
    </row>
    <row r="1804" customFormat="false" ht="14.25" hidden="false" customHeight="false" outlineLevel="0" collapsed="false">
      <c r="A1804" s="33" t="n">
        <v>37.85</v>
      </c>
      <c r="B1804" s="22" t="s">
        <v>2756</v>
      </c>
      <c r="C1804" s="23" t="n">
        <v>4</v>
      </c>
      <c r="D1804" s="22" t="s">
        <v>31</v>
      </c>
    </row>
    <row r="1805" customFormat="false" ht="14.25" hidden="false" customHeight="false" outlineLevel="0" collapsed="false">
      <c r="A1805" s="33" t="n">
        <v>0.52</v>
      </c>
      <c r="B1805" s="22" t="s">
        <v>2757</v>
      </c>
      <c r="C1805" s="23" t="n">
        <v>4</v>
      </c>
      <c r="D1805" s="22" t="s">
        <v>31</v>
      </c>
    </row>
    <row r="1806" customFormat="false" ht="14.25" hidden="false" customHeight="false" outlineLevel="0" collapsed="false">
      <c r="A1806" s="17" t="n">
        <v>20.2303</v>
      </c>
      <c r="B1806" s="20" t="s">
        <v>2758</v>
      </c>
      <c r="C1806" s="18" t="n">
        <v>3</v>
      </c>
      <c r="D1806" s="20" t="s">
        <v>6</v>
      </c>
    </row>
    <row r="1807" customFormat="false" ht="14.25" hidden="false" customHeight="false" outlineLevel="0" collapsed="false">
      <c r="A1807" s="21" t="s">
        <v>2759</v>
      </c>
      <c r="B1807" s="22" t="s">
        <v>2760</v>
      </c>
      <c r="C1807" s="23" t="n">
        <v>3</v>
      </c>
      <c r="D1807" s="22" t="s">
        <v>6</v>
      </c>
    </row>
    <row r="1808" customFormat="false" ht="14.25" hidden="false" customHeight="false" outlineLevel="0" collapsed="false">
      <c r="A1808" s="24" t="s">
        <v>2761</v>
      </c>
      <c r="B1808" s="39" t="s">
        <v>2762</v>
      </c>
      <c r="C1808" s="8" t="n">
        <v>3</v>
      </c>
      <c r="D1808" s="9" t="s">
        <v>6</v>
      </c>
    </row>
    <row r="1809" customFormat="false" ht="14.25" hidden="false" customHeight="false" outlineLevel="0" collapsed="false">
      <c r="A1809" s="12" t="n">
        <v>4.0713</v>
      </c>
      <c r="B1809" s="19" t="s">
        <v>2763</v>
      </c>
      <c r="C1809" s="14" t="s">
        <v>24</v>
      </c>
      <c r="D1809" s="15" t="s">
        <v>6</v>
      </c>
    </row>
    <row r="1810" customFormat="false" ht="14.25" hidden="false" customHeight="false" outlineLevel="0" collapsed="false">
      <c r="A1810" s="26" t="n">
        <v>4.1202</v>
      </c>
      <c r="B1810" s="27" t="s">
        <v>2764</v>
      </c>
      <c r="C1810" s="28" t="s">
        <v>24</v>
      </c>
      <c r="D1810" s="15" t="s">
        <v>6</v>
      </c>
    </row>
    <row r="1811" customFormat="false" ht="14.25" hidden="false" customHeight="false" outlineLevel="0" collapsed="false">
      <c r="A1811" s="26" t="n">
        <v>4.0304</v>
      </c>
      <c r="B1811" s="27" t="s">
        <v>2765</v>
      </c>
      <c r="C1811" s="28" t="s">
        <v>24</v>
      </c>
      <c r="D1811" s="15" t="s">
        <v>6</v>
      </c>
    </row>
    <row r="1812" customFormat="false" ht="14.25" hidden="false" customHeight="false" outlineLevel="0" collapsed="false">
      <c r="A1812" s="13" t="s">
        <v>2766</v>
      </c>
      <c r="B1812" s="19" t="s">
        <v>2767</v>
      </c>
      <c r="C1812" s="14" t="s">
        <v>24</v>
      </c>
      <c r="D1812" s="15" t="s">
        <v>6</v>
      </c>
    </row>
    <row r="1813" customFormat="false" ht="14.25" hidden="false" customHeight="false" outlineLevel="0" collapsed="false">
      <c r="A1813" s="17" t="s">
        <v>2768</v>
      </c>
      <c r="B1813" s="20" t="s">
        <v>2769</v>
      </c>
      <c r="C1813" s="18" t="n">
        <v>4</v>
      </c>
      <c r="D1813" s="20" t="s">
        <v>6</v>
      </c>
    </row>
    <row r="1814" customFormat="false" ht="14.25" hidden="false" customHeight="false" outlineLevel="0" collapsed="false">
      <c r="A1814" s="17" t="s">
        <v>2770</v>
      </c>
      <c r="B1814" s="20" t="s">
        <v>2771</v>
      </c>
      <c r="C1814" s="18" t="n">
        <v>3</v>
      </c>
      <c r="D1814" s="20" t="s">
        <v>6</v>
      </c>
    </row>
    <row r="1815" customFormat="false" ht="14.25" hidden="false" customHeight="false" outlineLevel="0" collapsed="false">
      <c r="A1815" s="16" t="n">
        <v>4.8</v>
      </c>
      <c r="B1815" s="20" t="s">
        <v>2772</v>
      </c>
      <c r="C1815" s="18" t="n">
        <v>3</v>
      </c>
      <c r="D1815" s="20" t="s">
        <v>31</v>
      </c>
    </row>
    <row r="1816" customFormat="false" ht="14.25" hidden="false" customHeight="false" outlineLevel="0" collapsed="false">
      <c r="A1816" s="12" t="n">
        <v>80.8201</v>
      </c>
      <c r="B1816" s="19" t="s">
        <v>2773</v>
      </c>
      <c r="C1816" s="14" t="s">
        <v>24</v>
      </c>
      <c r="D1816" s="15" t="s">
        <v>6</v>
      </c>
    </row>
    <row r="1817" customFormat="false" ht="14.25" hidden="false" customHeight="false" outlineLevel="0" collapsed="false">
      <c r="A1817" s="13" t="s">
        <v>2774</v>
      </c>
      <c r="B1817" s="19" t="s">
        <v>2775</v>
      </c>
      <c r="C1817" s="14" t="s">
        <v>24</v>
      </c>
      <c r="D1817" s="15" t="s">
        <v>6</v>
      </c>
    </row>
    <row r="1818" customFormat="false" ht="14.25" hidden="false" customHeight="false" outlineLevel="0" collapsed="false">
      <c r="A1818" s="13" t="s">
        <v>2776</v>
      </c>
      <c r="B1818" s="19" t="s">
        <v>2777</v>
      </c>
      <c r="C1818" s="14" t="s">
        <v>24</v>
      </c>
      <c r="D1818" s="15" t="s">
        <v>6</v>
      </c>
    </row>
    <row r="1819" customFormat="false" ht="14.25" hidden="false" customHeight="false" outlineLevel="0" collapsed="false">
      <c r="A1819" s="16" t="s">
        <v>2778</v>
      </c>
      <c r="B1819" s="20" t="s">
        <v>2779</v>
      </c>
      <c r="C1819" s="18" t="n">
        <v>4</v>
      </c>
      <c r="D1819" s="15" t="s">
        <v>6</v>
      </c>
    </row>
    <row r="1820" customFormat="false" ht="14.25" hidden="false" customHeight="false" outlineLevel="0" collapsed="false">
      <c r="A1820" s="16" t="s">
        <v>2780</v>
      </c>
      <c r="B1820" s="20" t="s">
        <v>2781</v>
      </c>
      <c r="C1820" s="18" t="n">
        <v>4</v>
      </c>
      <c r="D1820" s="15" t="s">
        <v>6</v>
      </c>
    </row>
    <row r="1821" customFormat="false" ht="14.25" hidden="false" customHeight="false" outlineLevel="0" collapsed="false">
      <c r="A1821" s="16" t="n">
        <v>35.1101</v>
      </c>
      <c r="B1821" s="20" t="s">
        <v>2782</v>
      </c>
      <c r="C1821" s="18" t="n">
        <v>4</v>
      </c>
      <c r="D1821" s="15" t="s">
        <v>6</v>
      </c>
    </row>
    <row r="1822" customFormat="false" ht="14.25" hidden="false" customHeight="false" outlineLevel="0" collapsed="false">
      <c r="A1822" s="16" t="n">
        <v>38.4503</v>
      </c>
      <c r="B1822" s="20" t="s">
        <v>2783</v>
      </c>
      <c r="C1822" s="18" t="s">
        <v>39</v>
      </c>
      <c r="D1822" s="15" t="s">
        <v>6</v>
      </c>
    </row>
    <row r="1823" customFormat="false" ht="14.25" hidden="false" customHeight="false" outlineLevel="0" collapsed="false">
      <c r="A1823" s="16" t="n">
        <v>35.2201</v>
      </c>
      <c r="B1823" s="20" t="s">
        <v>2784</v>
      </c>
      <c r="C1823" s="18" t="n">
        <v>4</v>
      </c>
      <c r="D1823" s="15" t="s">
        <v>6</v>
      </c>
    </row>
    <row r="1824" customFormat="false" ht="14.25" hidden="false" customHeight="false" outlineLevel="0" collapsed="false">
      <c r="A1824" s="16" t="s">
        <v>2785</v>
      </c>
      <c r="B1824" s="20" t="s">
        <v>2786</v>
      </c>
      <c r="C1824" s="18" t="n">
        <v>4</v>
      </c>
      <c r="D1824" s="15" t="s">
        <v>6</v>
      </c>
    </row>
    <row r="1825" customFormat="false" ht="14.25" hidden="false" customHeight="false" outlineLevel="0" collapsed="false">
      <c r="A1825" s="16" t="n">
        <v>35.2101</v>
      </c>
      <c r="B1825" s="20" t="s">
        <v>2787</v>
      </c>
      <c r="C1825" s="18" t="n">
        <v>4</v>
      </c>
      <c r="D1825" s="15" t="s">
        <v>6</v>
      </c>
    </row>
    <row r="1826" customFormat="false" ht="14.25" hidden="false" customHeight="false" outlineLevel="0" collapsed="false">
      <c r="A1826" s="16" t="s">
        <v>2788</v>
      </c>
      <c r="B1826" s="20" t="s">
        <v>2789</v>
      </c>
      <c r="C1826" s="18" t="n">
        <v>4</v>
      </c>
      <c r="D1826" s="15" t="s">
        <v>6</v>
      </c>
    </row>
    <row r="1827" customFormat="false" ht="14.25" hidden="false" customHeight="false" outlineLevel="0" collapsed="false">
      <c r="A1827" s="16" t="n">
        <v>35.3901</v>
      </c>
      <c r="B1827" s="20" t="s">
        <v>2790</v>
      </c>
      <c r="C1827" s="18" t="n">
        <v>4</v>
      </c>
      <c r="D1827" s="15" t="s">
        <v>6</v>
      </c>
    </row>
    <row r="1828" customFormat="false" ht="14.25" hidden="false" customHeight="false" outlineLevel="0" collapsed="false">
      <c r="A1828" s="13" t="s">
        <v>2791</v>
      </c>
      <c r="B1828" s="19" t="s">
        <v>2792</v>
      </c>
      <c r="C1828" s="14" t="s">
        <v>39</v>
      </c>
      <c r="D1828" s="15" t="s">
        <v>350</v>
      </c>
    </row>
    <row r="1829" customFormat="false" ht="14.25" hidden="false" customHeight="false" outlineLevel="0" collapsed="false">
      <c r="A1829" s="16" t="s">
        <v>2793</v>
      </c>
      <c r="B1829" s="20" t="s">
        <v>2794</v>
      </c>
      <c r="C1829" s="18" t="n">
        <v>4</v>
      </c>
      <c r="D1829" s="15" t="s">
        <v>6</v>
      </c>
    </row>
    <row r="1830" customFormat="false" ht="14.25" hidden="false" customHeight="false" outlineLevel="0" collapsed="false">
      <c r="A1830" s="16" t="s">
        <v>2795</v>
      </c>
      <c r="B1830" s="20" t="s">
        <v>2796</v>
      </c>
      <c r="C1830" s="18" t="n">
        <v>4</v>
      </c>
      <c r="D1830" s="15" t="s">
        <v>6</v>
      </c>
    </row>
    <row r="1831" customFormat="false" ht="14.25" hidden="false" customHeight="false" outlineLevel="0" collapsed="false">
      <c r="A1831" s="12" t="n">
        <v>88.4201</v>
      </c>
      <c r="B1831" s="19" t="s">
        <v>2797</v>
      </c>
      <c r="C1831" s="14" t="s">
        <v>24</v>
      </c>
      <c r="D1831" s="19" t="s">
        <v>28</v>
      </c>
    </row>
    <row r="1832" customFormat="false" ht="14.25" hidden="false" customHeight="false" outlineLevel="0" collapsed="false">
      <c r="A1832" s="16" t="s">
        <v>2798</v>
      </c>
      <c r="B1832" s="20" t="s">
        <v>2799</v>
      </c>
      <c r="C1832" s="18" t="n">
        <v>4</v>
      </c>
      <c r="D1832" s="15" t="s">
        <v>6</v>
      </c>
    </row>
    <row r="1833" customFormat="false" ht="14.25" hidden="false" customHeight="false" outlineLevel="0" collapsed="false">
      <c r="A1833" s="16" t="n">
        <v>38.6402</v>
      </c>
      <c r="B1833" s="20" t="s">
        <v>2800</v>
      </c>
      <c r="C1833" s="18" t="n">
        <v>4</v>
      </c>
      <c r="D1833" s="15" t="s">
        <v>6</v>
      </c>
    </row>
    <row r="1834" customFormat="false" ht="14.25" hidden="false" customHeight="false" outlineLevel="0" collapsed="false">
      <c r="A1834" s="16" t="n">
        <v>96.0502</v>
      </c>
      <c r="B1834" s="20" t="s">
        <v>2801</v>
      </c>
      <c r="C1834" s="18" t="n">
        <v>4</v>
      </c>
      <c r="D1834" s="15" t="s">
        <v>31</v>
      </c>
    </row>
    <row r="1835" customFormat="false" ht="14.25" hidden="false" customHeight="false" outlineLevel="0" collapsed="false">
      <c r="A1835" s="6" t="s">
        <v>2802</v>
      </c>
      <c r="B1835" s="11" t="s">
        <v>2803</v>
      </c>
      <c r="C1835" s="8" t="n">
        <v>3</v>
      </c>
      <c r="D1835" s="9" t="s">
        <v>31</v>
      </c>
    </row>
    <row r="1836" customFormat="false" ht="14.25" hidden="false" customHeight="false" outlineLevel="0" collapsed="false">
      <c r="A1836" s="16" t="n">
        <v>64.4905</v>
      </c>
      <c r="B1836" s="20" t="s">
        <v>2804</v>
      </c>
      <c r="C1836" s="18" t="n">
        <v>3</v>
      </c>
      <c r="D1836" s="20" t="s">
        <v>6</v>
      </c>
    </row>
    <row r="1837" customFormat="false" ht="14.25" hidden="false" customHeight="false" outlineLevel="0" collapsed="false">
      <c r="A1837" s="12" t="n">
        <v>3.0912</v>
      </c>
      <c r="B1837" s="19" t="s">
        <v>2805</v>
      </c>
      <c r="C1837" s="14" t="s">
        <v>39</v>
      </c>
      <c r="D1837" s="15" t="s">
        <v>6</v>
      </c>
    </row>
    <row r="1838" customFormat="false" ht="14.25" hidden="false" customHeight="false" outlineLevel="0" collapsed="false">
      <c r="A1838" s="12" t="n">
        <v>3.0911</v>
      </c>
      <c r="B1838" s="19" t="s">
        <v>2806</v>
      </c>
      <c r="C1838" s="14" t="s">
        <v>39</v>
      </c>
      <c r="D1838" s="15" t="s">
        <v>6</v>
      </c>
    </row>
    <row r="1839" customFormat="false" ht="14.25" hidden="false" customHeight="false" outlineLevel="0" collapsed="false">
      <c r="A1839" s="13" t="s">
        <v>2807</v>
      </c>
      <c r="B1839" s="19" t="s">
        <v>2808</v>
      </c>
      <c r="C1839" s="14" t="s">
        <v>24</v>
      </c>
      <c r="D1839" s="15" t="s">
        <v>28</v>
      </c>
    </row>
    <row r="1840" customFormat="false" ht="14.25" hidden="false" customHeight="false" outlineLevel="0" collapsed="false">
      <c r="A1840" s="12" t="n">
        <v>77.4904</v>
      </c>
      <c r="B1840" s="19" t="s">
        <v>2809</v>
      </c>
      <c r="C1840" s="14" t="s">
        <v>24</v>
      </c>
      <c r="D1840" s="15" t="s">
        <v>6</v>
      </c>
    </row>
    <row r="1841" customFormat="false" ht="14.25" hidden="false" customHeight="false" outlineLevel="0" collapsed="false">
      <c r="A1841" s="16" t="n">
        <v>3.9</v>
      </c>
      <c r="B1841" s="20" t="s">
        <v>2810</v>
      </c>
      <c r="C1841" s="18" t="n">
        <v>3</v>
      </c>
      <c r="D1841" s="15" t="s">
        <v>31</v>
      </c>
    </row>
    <row r="1842" customFormat="false" ht="14.25" hidden="false" customHeight="false" outlineLevel="0" collapsed="false">
      <c r="A1842" s="13" t="s">
        <v>2811</v>
      </c>
      <c r="B1842" s="19" t="s">
        <v>2812</v>
      </c>
      <c r="C1842" s="14" t="s">
        <v>39</v>
      </c>
      <c r="D1842" s="15" t="s">
        <v>6</v>
      </c>
    </row>
    <row r="1843" customFormat="false" ht="14.25" hidden="false" customHeight="false" outlineLevel="0" collapsed="false">
      <c r="A1843" s="13" t="s">
        <v>2813</v>
      </c>
      <c r="B1843" s="19" t="s">
        <v>2814</v>
      </c>
      <c r="C1843" s="14" t="s">
        <v>24</v>
      </c>
      <c r="D1843" s="15" t="s">
        <v>6</v>
      </c>
    </row>
    <row r="1844" customFormat="false" ht="14.25" hidden="false" customHeight="false" outlineLevel="0" collapsed="false">
      <c r="A1844" s="12" t="n">
        <v>3.0914</v>
      </c>
      <c r="B1844" s="19" t="s">
        <v>2815</v>
      </c>
      <c r="C1844" s="14" t="s">
        <v>39</v>
      </c>
      <c r="D1844" s="15" t="s">
        <v>6</v>
      </c>
    </row>
    <row r="1845" customFormat="false" ht="14.25" hidden="false" customHeight="false" outlineLevel="0" collapsed="false">
      <c r="A1845" s="16" t="s">
        <v>2816</v>
      </c>
      <c r="B1845" s="20" t="s">
        <v>2817</v>
      </c>
      <c r="C1845" s="18" t="n">
        <v>3</v>
      </c>
      <c r="D1845" s="15" t="s">
        <v>6</v>
      </c>
    </row>
    <row r="1846" customFormat="false" ht="14.25" hidden="false" customHeight="false" outlineLevel="0" collapsed="false">
      <c r="A1846" s="6" t="s">
        <v>2818</v>
      </c>
      <c r="B1846" s="11" t="s">
        <v>2819</v>
      </c>
      <c r="C1846" s="8" t="n">
        <v>3</v>
      </c>
      <c r="D1846" s="11" t="s">
        <v>6</v>
      </c>
    </row>
    <row r="1847" customFormat="false" ht="14.25" hidden="false" customHeight="false" outlineLevel="0" collapsed="false">
      <c r="A1847" s="6" t="s">
        <v>2820</v>
      </c>
      <c r="B1847" s="11" t="s">
        <v>2821</v>
      </c>
      <c r="C1847" s="8" t="n">
        <v>4</v>
      </c>
      <c r="D1847" s="11" t="s">
        <v>6</v>
      </c>
    </row>
    <row r="1848" customFormat="false" ht="14.25" hidden="false" customHeight="false" outlineLevel="0" collapsed="false">
      <c r="A1848" s="6" t="s">
        <v>2822</v>
      </c>
      <c r="B1848" s="11" t="s">
        <v>2823</v>
      </c>
      <c r="C1848" s="8" t="n">
        <v>3</v>
      </c>
      <c r="D1848" s="9" t="s">
        <v>6</v>
      </c>
    </row>
    <row r="1849" customFormat="false" ht="14.25" hidden="false" customHeight="false" outlineLevel="0" collapsed="false">
      <c r="A1849" s="37" t="n">
        <v>68.2906</v>
      </c>
      <c r="B1849" s="31" t="s">
        <v>2824</v>
      </c>
      <c r="C1849" s="32" t="s">
        <v>24</v>
      </c>
      <c r="D1849" s="15" t="s">
        <v>6</v>
      </c>
    </row>
    <row r="1850" customFormat="false" ht="14.25" hidden="false" customHeight="false" outlineLevel="0" collapsed="false">
      <c r="A1850" s="21" t="s">
        <v>2825</v>
      </c>
      <c r="B1850" s="22" t="s">
        <v>2826</v>
      </c>
      <c r="C1850" s="23" t="n">
        <v>3</v>
      </c>
      <c r="D1850" s="22" t="s">
        <v>6</v>
      </c>
    </row>
    <row r="1851" customFormat="false" ht="14.25" hidden="false" customHeight="false" outlineLevel="0" collapsed="false">
      <c r="A1851" s="13" t="s">
        <v>2827</v>
      </c>
      <c r="B1851" s="19" t="s">
        <v>2828</v>
      </c>
      <c r="C1851" s="14" t="s">
        <v>24</v>
      </c>
      <c r="D1851" s="15" t="s">
        <v>350</v>
      </c>
    </row>
    <row r="1852" customFormat="false" ht="14.25" hidden="false" customHeight="false" outlineLevel="0" collapsed="false">
      <c r="A1852" s="21" t="s">
        <v>2829</v>
      </c>
      <c r="B1852" s="22" t="s">
        <v>2830</v>
      </c>
      <c r="C1852" s="23" t="n">
        <v>3</v>
      </c>
      <c r="D1852" s="22" t="s">
        <v>6</v>
      </c>
    </row>
    <row r="1853" customFormat="false" ht="14.25" hidden="false" customHeight="false" outlineLevel="0" collapsed="false">
      <c r="A1853" s="34" t="n">
        <v>68.6902</v>
      </c>
      <c r="B1853" s="35" t="s">
        <v>2831</v>
      </c>
      <c r="C1853" s="36" t="s">
        <v>39</v>
      </c>
      <c r="D1853" s="15" t="s">
        <v>6</v>
      </c>
    </row>
    <row r="1854" customFormat="false" ht="14.25" hidden="false" customHeight="false" outlineLevel="0" collapsed="false">
      <c r="A1854" s="30" t="s">
        <v>2832</v>
      </c>
      <c r="B1854" s="31" t="s">
        <v>2833</v>
      </c>
      <c r="C1854" s="32" t="s">
        <v>39</v>
      </c>
      <c r="D1854" s="15" t="s">
        <v>6</v>
      </c>
    </row>
    <row r="1855" customFormat="false" ht="14.25" hidden="false" customHeight="false" outlineLevel="0" collapsed="false">
      <c r="A1855" s="37" t="n">
        <v>68.2202</v>
      </c>
      <c r="B1855" s="31" t="s">
        <v>2834</v>
      </c>
      <c r="C1855" s="32" t="s">
        <v>24</v>
      </c>
      <c r="D1855" s="15" t="s">
        <v>6</v>
      </c>
    </row>
    <row r="1856" customFormat="false" ht="14.25" hidden="false" customHeight="false" outlineLevel="0" collapsed="false">
      <c r="A1856" s="37" t="n">
        <v>68.6901</v>
      </c>
      <c r="B1856" s="31" t="s">
        <v>2835</v>
      </c>
      <c r="C1856" s="32" t="s">
        <v>39</v>
      </c>
      <c r="D1856" s="15" t="s">
        <v>6</v>
      </c>
    </row>
    <row r="1857" customFormat="false" ht="14.25" hidden="false" customHeight="false" outlineLevel="0" collapsed="false">
      <c r="A1857" s="30" t="s">
        <v>2836</v>
      </c>
      <c r="B1857" s="31" t="s">
        <v>2837</v>
      </c>
      <c r="C1857" s="32" t="s">
        <v>39</v>
      </c>
      <c r="D1857" s="15" t="s">
        <v>6</v>
      </c>
    </row>
    <row r="1858" customFormat="false" ht="14.25" hidden="false" customHeight="false" outlineLevel="0" collapsed="false">
      <c r="A1858" s="37" t="n">
        <v>68.2901</v>
      </c>
      <c r="B1858" s="31" t="s">
        <v>2838</v>
      </c>
      <c r="C1858" s="32" t="s">
        <v>24</v>
      </c>
      <c r="D1858" s="15" t="s">
        <v>6</v>
      </c>
    </row>
    <row r="1859" customFormat="false" ht="14.25" hidden="false" customHeight="false" outlineLevel="0" collapsed="false">
      <c r="A1859" s="21" t="s">
        <v>2839</v>
      </c>
      <c r="B1859" s="22" t="s">
        <v>2840</v>
      </c>
      <c r="C1859" s="23" t="n">
        <v>3</v>
      </c>
      <c r="D1859" s="22" t="s">
        <v>6</v>
      </c>
    </row>
    <row r="1860" customFormat="false" ht="14.25" hidden="false" customHeight="false" outlineLevel="0" collapsed="false">
      <c r="A1860" s="37" t="n">
        <v>67.3201</v>
      </c>
      <c r="B1860" s="31" t="s">
        <v>2841</v>
      </c>
      <c r="C1860" s="32" t="s">
        <v>24</v>
      </c>
      <c r="D1860" s="15" t="s">
        <v>6</v>
      </c>
    </row>
    <row r="1861" customFormat="false" ht="14.25" hidden="false" customHeight="false" outlineLevel="0" collapsed="false">
      <c r="A1861" s="37" t="n">
        <v>67.3202</v>
      </c>
      <c r="B1861" s="31" t="s">
        <v>2842</v>
      </c>
      <c r="C1861" s="32" t="s">
        <v>24</v>
      </c>
      <c r="D1861" s="15" t="s">
        <v>6</v>
      </c>
    </row>
    <row r="1862" customFormat="false" ht="14.25" hidden="false" customHeight="false" outlineLevel="0" collapsed="false">
      <c r="A1862" s="30" t="s">
        <v>2843</v>
      </c>
      <c r="B1862" s="31" t="s">
        <v>2844</v>
      </c>
      <c r="C1862" s="32" t="s">
        <v>24</v>
      </c>
      <c r="D1862" s="15" t="s">
        <v>6</v>
      </c>
    </row>
    <row r="1863" customFormat="false" ht="14.25" hidden="false" customHeight="false" outlineLevel="0" collapsed="false">
      <c r="A1863" s="21" t="s">
        <v>2845</v>
      </c>
      <c r="B1863" s="22" t="s">
        <v>2846</v>
      </c>
      <c r="C1863" s="23" t="n">
        <v>3</v>
      </c>
      <c r="D1863" s="22" t="s">
        <v>6</v>
      </c>
    </row>
    <row r="1864" customFormat="false" ht="14.25" hidden="false" customHeight="false" outlineLevel="0" collapsed="false">
      <c r="A1864" s="37" t="n">
        <v>68.2903</v>
      </c>
      <c r="B1864" s="31" t="s">
        <v>2847</v>
      </c>
      <c r="C1864" s="8" t="n">
        <v>4</v>
      </c>
      <c r="D1864" s="15" t="s">
        <v>6</v>
      </c>
    </row>
    <row r="1865" customFormat="false" ht="14.25" hidden="false" customHeight="false" outlineLevel="0" collapsed="false">
      <c r="A1865" s="21" t="s">
        <v>2848</v>
      </c>
      <c r="B1865" s="22" t="s">
        <v>2849</v>
      </c>
      <c r="C1865" s="23" t="n">
        <v>3</v>
      </c>
      <c r="D1865" s="22" t="s">
        <v>6</v>
      </c>
    </row>
    <row r="1866" customFormat="false" ht="14.25" hidden="false" customHeight="false" outlineLevel="0" collapsed="false">
      <c r="A1866" s="21" t="s">
        <v>2850</v>
      </c>
      <c r="B1866" s="22" t="s">
        <v>2851</v>
      </c>
      <c r="C1866" s="23" t="n">
        <v>3</v>
      </c>
      <c r="D1866" s="22" t="s">
        <v>6</v>
      </c>
    </row>
    <row r="1867" customFormat="false" ht="14.25" hidden="false" customHeight="false" outlineLevel="0" collapsed="false">
      <c r="A1867" s="21" t="s">
        <v>2852</v>
      </c>
      <c r="B1867" s="22" t="s">
        <v>2853</v>
      </c>
      <c r="C1867" s="23" t="n">
        <v>3</v>
      </c>
      <c r="D1867" s="22" t="s">
        <v>6</v>
      </c>
    </row>
    <row r="1868" customFormat="false" ht="14.25" hidden="false" customHeight="false" outlineLevel="0" collapsed="false">
      <c r="A1868" s="21" t="s">
        <v>2854</v>
      </c>
      <c r="B1868" s="22" t="s">
        <v>2855</v>
      </c>
      <c r="C1868" s="23" t="n">
        <v>3</v>
      </c>
      <c r="D1868" s="22" t="s">
        <v>31</v>
      </c>
    </row>
    <row r="1869" customFormat="false" ht="14.25" hidden="false" customHeight="false" outlineLevel="0" collapsed="false">
      <c r="A1869" s="21" t="s">
        <v>2856</v>
      </c>
      <c r="B1869" s="22" t="s">
        <v>2857</v>
      </c>
      <c r="C1869" s="23" t="n">
        <v>3</v>
      </c>
      <c r="D1869" s="22" t="s">
        <v>31</v>
      </c>
    </row>
    <row r="1870" customFormat="false" ht="14.25" hidden="false" customHeight="false" outlineLevel="0" collapsed="false">
      <c r="A1870" s="33" t="n">
        <v>37.94</v>
      </c>
      <c r="B1870" s="22" t="s">
        <v>2858</v>
      </c>
      <c r="C1870" s="23" t="n">
        <v>4</v>
      </c>
      <c r="D1870" s="22" t="s">
        <v>31</v>
      </c>
    </row>
    <row r="1871" customFormat="false" ht="14.25" hidden="false" customHeight="false" outlineLevel="0" collapsed="false">
      <c r="A1871" s="21" t="s">
        <v>2859</v>
      </c>
      <c r="B1871" s="22" t="s">
        <v>2860</v>
      </c>
      <c r="C1871" s="23" t="n">
        <v>3</v>
      </c>
      <c r="D1871" s="22" t="s">
        <v>31</v>
      </c>
    </row>
    <row r="1872" customFormat="false" ht="14.25" hidden="false" customHeight="false" outlineLevel="0" collapsed="false">
      <c r="A1872" s="21" t="s">
        <v>2861</v>
      </c>
      <c r="B1872" s="22" t="s">
        <v>2862</v>
      </c>
      <c r="C1872" s="23" t="n">
        <v>3</v>
      </c>
      <c r="D1872" s="22" t="s">
        <v>31</v>
      </c>
    </row>
    <row r="1873" customFormat="false" ht="14.25" hidden="false" customHeight="false" outlineLevel="0" collapsed="false">
      <c r="A1873" s="33" t="n">
        <v>37.9404</v>
      </c>
      <c r="B1873" s="22" t="s">
        <v>2863</v>
      </c>
      <c r="C1873" s="23" t="n">
        <v>3</v>
      </c>
      <c r="D1873" s="22" t="s">
        <v>31</v>
      </c>
    </row>
    <row r="1874" customFormat="false" ht="14.25" hidden="false" customHeight="false" outlineLevel="0" collapsed="false">
      <c r="A1874" s="33" t="n">
        <v>37.9402</v>
      </c>
      <c r="B1874" s="22" t="s">
        <v>2864</v>
      </c>
      <c r="C1874" s="23" t="n">
        <v>4</v>
      </c>
      <c r="D1874" s="22" t="s">
        <v>31</v>
      </c>
    </row>
    <row r="1875" customFormat="false" ht="14.25" hidden="false" customHeight="false" outlineLevel="0" collapsed="false">
      <c r="A1875" s="17" t="n">
        <v>41.0401</v>
      </c>
      <c r="B1875" s="20" t="s">
        <v>2865</v>
      </c>
      <c r="C1875" s="8" t="n">
        <v>4</v>
      </c>
      <c r="D1875" s="15" t="s">
        <v>31</v>
      </c>
    </row>
    <row r="1876" customFormat="false" ht="14.25" hidden="false" customHeight="false" outlineLevel="0" collapsed="false">
      <c r="A1876" s="21" t="s">
        <v>2866</v>
      </c>
      <c r="B1876" s="22" t="s">
        <v>2867</v>
      </c>
      <c r="C1876" s="23" t="n">
        <v>3</v>
      </c>
      <c r="D1876" s="22" t="s">
        <v>6</v>
      </c>
    </row>
    <row r="1877" customFormat="false" ht="14.25" hidden="false" customHeight="false" outlineLevel="0" collapsed="false">
      <c r="A1877" s="13" t="s">
        <v>2868</v>
      </c>
      <c r="B1877" s="19" t="s">
        <v>2869</v>
      </c>
      <c r="C1877" s="14" t="s">
        <v>39</v>
      </c>
      <c r="D1877" s="15" t="s">
        <v>6</v>
      </c>
    </row>
    <row r="1878" customFormat="false" ht="14.25" hidden="false" customHeight="false" outlineLevel="0" collapsed="false">
      <c r="A1878" s="13" t="s">
        <v>2870</v>
      </c>
      <c r="B1878" s="19" t="s">
        <v>2871</v>
      </c>
      <c r="C1878" s="14" t="s">
        <v>24</v>
      </c>
      <c r="D1878" s="15" t="s">
        <v>6</v>
      </c>
    </row>
    <row r="1879" customFormat="false" ht="14.25" hidden="false" customHeight="false" outlineLevel="0" collapsed="false">
      <c r="A1879" s="6" t="s">
        <v>2872</v>
      </c>
      <c r="B1879" s="27" t="s">
        <v>2873</v>
      </c>
      <c r="C1879" s="28" t="s">
        <v>24</v>
      </c>
      <c r="D1879" s="15" t="s">
        <v>31</v>
      </c>
    </row>
    <row r="1880" customFormat="false" ht="14.25" hidden="false" customHeight="false" outlineLevel="0" collapsed="false">
      <c r="A1880" s="13" t="s">
        <v>2874</v>
      </c>
      <c r="B1880" s="19" t="s">
        <v>2875</v>
      </c>
      <c r="C1880" s="14" t="s">
        <v>24</v>
      </c>
      <c r="D1880" s="15" t="s">
        <v>6</v>
      </c>
    </row>
    <row r="1881" customFormat="false" ht="14.25" hidden="false" customHeight="false" outlineLevel="0" collapsed="false">
      <c r="A1881" s="26" t="n">
        <v>45.75</v>
      </c>
      <c r="B1881" s="27" t="s">
        <v>2876</v>
      </c>
      <c r="C1881" s="28" t="s">
        <v>39</v>
      </c>
      <c r="D1881" s="15" t="s">
        <v>6</v>
      </c>
    </row>
    <row r="1882" customFormat="false" ht="14.25" hidden="false" customHeight="false" outlineLevel="0" collapsed="false">
      <c r="A1882" s="16" t="s">
        <v>2877</v>
      </c>
      <c r="B1882" s="20" t="s">
        <v>2878</v>
      </c>
      <c r="C1882" s="18" t="n">
        <v>4</v>
      </c>
      <c r="D1882" s="15" t="s">
        <v>6</v>
      </c>
    </row>
    <row r="1883" customFormat="false" ht="14.25" hidden="false" customHeight="false" outlineLevel="0" collapsed="false">
      <c r="A1883" s="33" t="n">
        <v>37.22</v>
      </c>
      <c r="B1883" s="22" t="s">
        <v>2879</v>
      </c>
      <c r="C1883" s="23" t="n">
        <v>3</v>
      </c>
      <c r="D1883" s="22" t="s">
        <v>28</v>
      </c>
    </row>
    <row r="1884" customFormat="false" ht="14.25" hidden="false" customHeight="false" outlineLevel="0" collapsed="false">
      <c r="A1884" s="16" t="s">
        <v>2880</v>
      </c>
      <c r="B1884" s="20" t="s">
        <v>2881</v>
      </c>
      <c r="C1884" s="18" t="n">
        <v>4</v>
      </c>
      <c r="D1884" s="15" t="s">
        <v>6</v>
      </c>
    </row>
    <row r="1885" customFormat="false" ht="14.25" hidden="false" customHeight="false" outlineLevel="0" collapsed="false">
      <c r="A1885" s="16" t="s">
        <v>2882</v>
      </c>
      <c r="B1885" s="20" t="s">
        <v>2883</v>
      </c>
      <c r="C1885" s="18" t="n">
        <v>4</v>
      </c>
      <c r="D1885" s="15" t="s">
        <v>6</v>
      </c>
    </row>
    <row r="1886" customFormat="false" ht="14.25" hidden="false" customHeight="false" outlineLevel="0" collapsed="false">
      <c r="A1886" s="16" t="s">
        <v>2884</v>
      </c>
      <c r="B1886" s="20" t="s">
        <v>2885</v>
      </c>
      <c r="C1886" s="18" t="n">
        <v>4</v>
      </c>
      <c r="D1886" s="15" t="s">
        <v>6</v>
      </c>
    </row>
    <row r="1887" customFormat="false" ht="14.25" hidden="false" customHeight="false" outlineLevel="0" collapsed="false">
      <c r="A1887" s="33" t="n">
        <v>88.5301</v>
      </c>
      <c r="B1887" s="22" t="s">
        <v>2886</v>
      </c>
      <c r="C1887" s="23" t="n">
        <v>3</v>
      </c>
      <c r="D1887" s="22" t="s">
        <v>28</v>
      </c>
    </row>
    <row r="1888" customFormat="false" ht="14.25" hidden="false" customHeight="false" outlineLevel="0" collapsed="false">
      <c r="A1888" s="16" t="s">
        <v>2887</v>
      </c>
      <c r="B1888" s="20" t="s">
        <v>2888</v>
      </c>
      <c r="C1888" s="18" t="n">
        <v>3</v>
      </c>
      <c r="D1888" s="15" t="s">
        <v>6</v>
      </c>
    </row>
    <row r="1889" customFormat="false" ht="14.25" hidden="false" customHeight="false" outlineLevel="0" collapsed="false">
      <c r="A1889" s="33" t="n">
        <v>0.5202</v>
      </c>
      <c r="B1889" s="22" t="s">
        <v>2889</v>
      </c>
      <c r="C1889" s="23" t="n">
        <v>4</v>
      </c>
      <c r="D1889" s="22" t="s">
        <v>31</v>
      </c>
    </row>
    <row r="1890" customFormat="false" ht="14.25" hidden="false" customHeight="false" outlineLevel="0" collapsed="false">
      <c r="A1890" s="33" t="n">
        <v>0.5201</v>
      </c>
      <c r="B1890" s="22" t="s">
        <v>2890</v>
      </c>
      <c r="C1890" s="23" t="n">
        <v>4</v>
      </c>
      <c r="D1890" s="22" t="s">
        <v>31</v>
      </c>
    </row>
    <row r="1891" customFormat="false" ht="14.25" hidden="false" customHeight="false" outlineLevel="0" collapsed="false">
      <c r="A1891" s="33" t="n">
        <v>88.5302</v>
      </c>
      <c r="B1891" s="22" t="s">
        <v>2891</v>
      </c>
      <c r="C1891" s="23" t="n">
        <v>3</v>
      </c>
      <c r="D1891" s="22" t="s">
        <v>28</v>
      </c>
    </row>
    <row r="1892" customFormat="false" ht="14.25" hidden="false" customHeight="false" outlineLevel="0" collapsed="false">
      <c r="A1892" s="21" t="s">
        <v>2892</v>
      </c>
      <c r="B1892" s="22" t="s">
        <v>2893</v>
      </c>
      <c r="C1892" s="23" t="n">
        <v>3</v>
      </c>
      <c r="D1892" s="22" t="s">
        <v>28</v>
      </c>
    </row>
    <row r="1893" customFormat="false" ht="14.25" hidden="false" customHeight="false" outlineLevel="0" collapsed="false">
      <c r="A1893" s="6" t="s">
        <v>2894</v>
      </c>
      <c r="B1893" s="27" t="s">
        <v>2895</v>
      </c>
      <c r="C1893" s="28" t="s">
        <v>24</v>
      </c>
      <c r="D1893" s="15" t="s">
        <v>6</v>
      </c>
    </row>
    <row r="1894" customFormat="false" ht="14.25" hidden="false" customHeight="false" outlineLevel="0" collapsed="false">
      <c r="A1894" s="12" t="n">
        <v>4.4911</v>
      </c>
      <c r="B1894" s="19" t="s">
        <v>2896</v>
      </c>
      <c r="C1894" s="14" t="s">
        <v>24</v>
      </c>
      <c r="D1894" s="15" t="s">
        <v>6</v>
      </c>
    </row>
    <row r="1895" customFormat="false" ht="14.25" hidden="false" customHeight="false" outlineLevel="0" collapsed="false">
      <c r="A1895" s="17" t="n">
        <v>77.52</v>
      </c>
      <c r="B1895" s="20" t="s">
        <v>2897</v>
      </c>
      <c r="C1895" s="18" t="n">
        <v>3</v>
      </c>
      <c r="D1895" s="20" t="s">
        <v>6</v>
      </c>
    </row>
    <row r="1896" customFormat="false" ht="14.25" hidden="false" customHeight="false" outlineLevel="0" collapsed="false">
      <c r="A1896" s="45" t="s">
        <v>2898</v>
      </c>
      <c r="B1896" s="20" t="s">
        <v>2899</v>
      </c>
      <c r="C1896" s="18" t="n">
        <v>3</v>
      </c>
      <c r="D1896" s="20" t="s">
        <v>6</v>
      </c>
    </row>
  </sheetData>
  <conditionalFormatting sqref="B121">
    <cfRule type="expression" priority="2" aboveAverage="0" equalAverage="0" bottom="0" percent="0" rank="0" text="" dxfId="0">
      <formula>AND(COUNTIF($B$121:$B$121,B121)&gt;1,NOT(ISBLANK(B121)))</formula>
    </cfRule>
  </conditionalFormatting>
  <conditionalFormatting sqref="B122">
    <cfRule type="expression" priority="3" aboveAverage="0" equalAverage="0" bottom="0" percent="0" rank="0" text="" dxfId="1">
      <formula>AND(COUNTIF($B$122:$B$122,B122)&gt;1,NOT(ISBLANK(B122)))</formula>
    </cfRule>
  </conditionalFormatting>
  <conditionalFormatting sqref="B331 B322:B329">
    <cfRule type="expression" priority="4" aboveAverage="0" equalAverage="0" bottom="0" percent="0" rank="0" text="" dxfId="2">
      <formula>AND(COUNTIF($B$331:$B$331,B331)+COUNTIF($B$322:$B$329,B331)&gt;1,NOT(ISBLANK(B331)))</formula>
    </cfRule>
  </conditionalFormatting>
  <conditionalFormatting sqref="A330">
    <cfRule type="expression" priority="5" aboveAverage="0" equalAverage="0" bottom="0" percent="0" rank="0" text="" dxfId="3">
      <formula>AND(COUNTIF($A$330:$A$330,A330)&gt;1,NOT(ISBLANK(A330)))</formula>
    </cfRule>
  </conditionalFormatting>
  <conditionalFormatting sqref="B830">
    <cfRule type="expression" priority="6" aboveAverage="0" equalAverage="0" bottom="0" percent="0" rank="0" text="" dxfId="4">
      <formula>AND(COUNTIF($B$830:$B$830,B830)&gt;1,NOT(ISBLANK(B830)))</formula>
    </cfRule>
  </conditionalFormatting>
  <conditionalFormatting sqref="B831">
    <cfRule type="expression" priority="7" aboveAverage="0" equalAverage="0" bottom="0" percent="0" rank="0" text="" dxfId="5">
      <formula>AND(COUNTIF($B$831:$B$831,B831)&gt;1,NOT(ISBLANK(B831)))</formula>
    </cfRule>
  </conditionalFormatting>
  <conditionalFormatting sqref="B832">
    <cfRule type="expression" priority="8" aboveAverage="0" equalAverage="0" bottom="0" percent="0" rank="0" text="" dxfId="6">
      <formula>AND(COUNTIF($B$832:$B$832,B832)&gt;1,NOT(ISBLANK(B832)))</formula>
    </cfRule>
  </conditionalFormatting>
  <conditionalFormatting sqref="B833">
    <cfRule type="expression" priority="9" aboveAverage="0" equalAverage="0" bottom="0" percent="0" rank="0" text="" dxfId="7">
      <formula>AND(COUNTIF($B$833:$B$833,B833)&gt;1,NOT(ISBLANK(B833)))</formula>
    </cfRule>
  </conditionalFormatting>
  <conditionalFormatting sqref="B834">
    <cfRule type="expression" priority="10" aboveAverage="0" equalAverage="0" bottom="0" percent="0" rank="0" text="" dxfId="8">
      <formula>AND(COUNTIF($B$834:$B$834,B834)&gt;1,NOT(ISBLANK(B834)))</formula>
    </cfRule>
  </conditionalFormatting>
  <conditionalFormatting sqref="B835">
    <cfRule type="expression" priority="11" aboveAverage="0" equalAverage="0" bottom="0" percent="0" rank="0" text="" dxfId="9">
      <formula>AND(COUNTIF($B$835:$B$835,B835)&gt;1,NOT(ISBLANK(B835)))</formula>
    </cfRule>
  </conditionalFormatting>
  <conditionalFormatting sqref="B836:B839">
    <cfRule type="expression" priority="12" aboveAverage="0" equalAverage="0" bottom="0" percent="0" rank="0" text="" dxfId="10">
      <formula>AND(COUNTIF($B$836:$B$839,B836)&gt;1,NOT(ISBLANK(B836)))</formula>
    </cfRule>
  </conditionalFormatting>
  <conditionalFormatting sqref="B840">
    <cfRule type="expression" priority="13" aboveAverage="0" equalAverage="0" bottom="0" percent="0" rank="0" text="" dxfId="11">
      <formula>AND(COUNTIF($B$840:$B$840,B840)&gt;1,NOT(ISBLANK(B840)))</formula>
    </cfRule>
  </conditionalFormatting>
  <conditionalFormatting sqref="B841">
    <cfRule type="expression" priority="14" aboveAverage="0" equalAverage="0" bottom="0" percent="0" rank="0" text="" dxfId="12">
      <formula>AND(COUNTIF($B$841:$B$841,B841)&gt;1,NOT(ISBLANK(B841)))</formula>
    </cfRule>
  </conditionalFormatting>
  <conditionalFormatting sqref="B842:B844">
    <cfRule type="expression" priority="15" aboveAverage="0" equalAverage="0" bottom="0" percent="0" rank="0" text="" dxfId="13">
      <formula>AND(COUNTIF($B$842:$B$844,B842)&gt;1,NOT(ISBLANK(B842)))</formula>
    </cfRule>
  </conditionalFormatting>
  <conditionalFormatting sqref="B845">
    <cfRule type="expression" priority="16" aboveAverage="0" equalAverage="0" bottom="0" percent="0" rank="0" text="" dxfId="14">
      <formula>AND(COUNTIF($B$845:$B$845,B845)&gt;1,NOT(ISBLANK(B845)))</formula>
    </cfRule>
  </conditionalFormatting>
  <conditionalFormatting sqref="B846:B847">
    <cfRule type="expression" priority="17" aboveAverage="0" equalAverage="0" bottom="0" percent="0" rank="0" text="" dxfId="15">
      <formula>AND(COUNTIF($B$846:$B$847,B846)&gt;1,NOT(ISBLANK(B846)))</formula>
    </cfRule>
  </conditionalFormatting>
  <conditionalFormatting sqref="B848">
    <cfRule type="expression" priority="18" aboveAverage="0" equalAverage="0" bottom="0" percent="0" rank="0" text="" dxfId="16">
      <formula>AND(COUNTIF($B$848:$B$848,B848)&gt;1,NOT(ISBLANK(B848)))</formula>
    </cfRule>
  </conditionalFormatting>
  <conditionalFormatting sqref="B850:B852">
    <cfRule type="expression" priority="19" aboveAverage="0" equalAverage="0" bottom="0" percent="0" rank="0" text="" dxfId="17">
      <formula>AND(COUNTIF($B$850:$B$852,B850)&gt;1,NOT(ISBLANK(B850)))</formula>
    </cfRule>
  </conditionalFormatting>
  <conditionalFormatting sqref="B853">
    <cfRule type="expression" priority="20" aboveAverage="0" equalAverage="0" bottom="0" percent="0" rank="0" text="" dxfId="18">
      <formula>AND(COUNTIF($B$853:$B$853,B853)&gt;1,NOT(ISBLANK(B853)))</formula>
    </cfRule>
  </conditionalFormatting>
  <conditionalFormatting sqref="B854:B855">
    <cfRule type="expression" priority="21" aboveAverage="0" equalAverage="0" bottom="0" percent="0" rank="0" text="" dxfId="19">
      <formula>AND(COUNTIF($B$854:$B$855,B854)&gt;1,NOT(ISBLANK(B854)))</formula>
    </cfRule>
  </conditionalFormatting>
  <conditionalFormatting sqref="B856">
    <cfRule type="expression" priority="22" aboveAverage="0" equalAverage="0" bottom="0" percent="0" rank="0" text="" dxfId="20">
      <formula>AND(COUNTIF($B$856:$B$856,B856)&gt;1,NOT(ISBLANK(B856)))</formula>
    </cfRule>
  </conditionalFormatting>
  <conditionalFormatting sqref="B857">
    <cfRule type="expression" priority="23" aboveAverage="0" equalAverage="0" bottom="0" percent="0" rank="0" text="" dxfId="21">
      <formula>AND(COUNTIF($B$857:$B$857,B857)&gt;1,NOT(ISBLANK(B857)))</formula>
    </cfRule>
  </conditionalFormatting>
  <conditionalFormatting sqref="B858">
    <cfRule type="expression" priority="24" aboveAverage="0" equalAverage="0" bottom="0" percent="0" rank="0" text="" dxfId="22">
      <formula>AND(COUNTIF($B$858:$B$858,B858)&gt;1,NOT(ISBLANK(B858)))</formula>
    </cfRule>
  </conditionalFormatting>
  <conditionalFormatting sqref="B859">
    <cfRule type="expression" priority="25" aboveAverage="0" equalAverage="0" bottom="0" percent="0" rank="0" text="" dxfId="23">
      <formula>AND(COUNTIF($B$859:$B$859,B859)&gt;1,NOT(ISBLANK(B859)))</formula>
    </cfRule>
  </conditionalFormatting>
  <conditionalFormatting sqref="B860:B861">
    <cfRule type="expression" priority="26" aboveAverage="0" equalAverage="0" bottom="0" percent="0" rank="0" text="" dxfId="24">
      <formula>AND(COUNTIF($B$860:$B$861,B860)&gt;1,NOT(ISBLANK(B860)))</formula>
    </cfRule>
  </conditionalFormatting>
  <conditionalFormatting sqref="B862">
    <cfRule type="expression" priority="27" aboveAverage="0" equalAverage="0" bottom="0" percent="0" rank="0" text="" dxfId="25">
      <formula>AND(COUNTIF($B$862:$B$862,B862)&gt;1,NOT(ISBLANK(B862)))</formula>
    </cfRule>
  </conditionalFormatting>
  <conditionalFormatting sqref="B863">
    <cfRule type="expression" priority="28" aboveAverage="0" equalAverage="0" bottom="0" percent="0" rank="0" text="" dxfId="26">
      <formula>AND(COUNTIF($B$863:$B$863,B863)&gt;1,NOT(ISBLANK(B863)))</formula>
    </cfRule>
  </conditionalFormatting>
  <conditionalFormatting sqref="B864">
    <cfRule type="expression" priority="29" aboveAverage="0" equalAverage="0" bottom="0" percent="0" rank="0" text="" dxfId="27">
      <formula>AND(COUNTIF($B$864:$B$864,B864)&gt;1,NOT(ISBLANK(B864)))</formula>
    </cfRule>
  </conditionalFormatting>
  <conditionalFormatting sqref="B865">
    <cfRule type="expression" priority="30" aboveAverage="0" equalAverage="0" bottom="0" percent="0" rank="0" text="" dxfId="28">
      <formula>AND(COUNTIF($B$865:$B$865,B865)&gt;1,NOT(ISBLANK(B865)))</formula>
    </cfRule>
  </conditionalFormatting>
  <conditionalFormatting sqref="B897:B898">
    <cfRule type="expression" priority="31" aboveAverage="0" equalAverage="0" bottom="0" percent="0" rank="0" text="" dxfId="29">
      <formula>AND(COUNTIF($B$897:$B$898,B897)&gt;1,NOT(ISBLANK(B897)))</formula>
    </cfRule>
  </conditionalFormatting>
  <conditionalFormatting sqref="B899">
    <cfRule type="expression" priority="32" aboveAverage="0" equalAverage="0" bottom="0" percent="0" rank="0" text="" dxfId="30">
      <formula>AND(COUNTIF($B$899:$B$899,B899)&gt;1,NOT(ISBLANK(B899)))</formula>
    </cfRule>
  </conditionalFormatting>
  <conditionalFormatting sqref="B900">
    <cfRule type="expression" priority="33" aboveAverage="0" equalAverage="0" bottom="0" percent="0" rank="0" text="" dxfId="31">
      <formula>AND(COUNTIF($B$900:$B$900,B900)&gt;1,NOT(ISBLANK(B900)))</formula>
    </cfRule>
  </conditionalFormatting>
  <conditionalFormatting sqref="B901">
    <cfRule type="expression" priority="34" aboveAverage="0" equalAverage="0" bottom="0" percent="0" rank="0" text="" dxfId="32">
      <formula>AND(COUNTIF($B$901:$B$901,B901)&gt;1,NOT(ISBLANK(B901)))</formula>
    </cfRule>
  </conditionalFormatting>
  <conditionalFormatting sqref="B902">
    <cfRule type="expression" priority="35" aboveAverage="0" equalAverage="0" bottom="0" percent="0" rank="0" text="" dxfId="33">
      <formula>AND(COUNTIF($B$902:$B$902,B902)&gt;1,NOT(ISBLANK(B902)))</formula>
    </cfRule>
  </conditionalFormatting>
  <conditionalFormatting sqref="B903">
    <cfRule type="expression" priority="36" aboveAverage="0" equalAverage="0" bottom="0" percent="0" rank="0" text="" dxfId="34">
      <formula>AND(COUNTIF($B$903:$B$903,B903)&gt;1,NOT(ISBLANK(B903)))</formula>
    </cfRule>
  </conditionalFormatting>
  <conditionalFormatting sqref="B1039:B1051">
    <cfRule type="expression" priority="37" aboveAverage="0" equalAverage="0" bottom="0" percent="0" rank="0" text="" dxfId="35">
      <formula>AND(COUNTIF($B$1039:$B$1051,B1039)&gt;1,NOT(ISBLANK(B1039)))</formula>
    </cfRule>
  </conditionalFormatting>
  <conditionalFormatting sqref="A1254:B1371 D1254:D1371">
    <cfRule type="cellIs" priority="38" operator="equal" aboveAverage="0" equalAverage="0" bottom="0" percent="0" rank="0" text="" dxfId="36">
      <formula>"A"</formula>
    </cfRule>
  </conditionalFormatting>
  <conditionalFormatting sqref="B1439">
    <cfRule type="expression" priority="39" aboveAverage="0" equalAverage="0" bottom="0" percent="0" rank="0" text="" dxfId="37">
      <formula>AND(COUNTIF($B$1439:$B$1439,B1439)&gt;1,NOT(ISBLANK(B1439)))</formula>
    </cfRule>
  </conditionalFormatting>
  <conditionalFormatting sqref="B1441">
    <cfRule type="expression" priority="40" aboveAverage="0" equalAverage="0" bottom="0" percent="0" rank="0" text="" dxfId="38">
      <formula>AND(COUNTIF($B$1441:$B$1441,B1441)&gt;1,NOT(ISBLANK(B1441)))</formula>
    </cfRule>
  </conditionalFormatting>
  <conditionalFormatting sqref="B1445:B1449">
    <cfRule type="expression" priority="41" aboveAverage="0" equalAverage="0" bottom="0" percent="0" rank="0" text="" dxfId="39">
      <formula>AND(COUNTIF($B$1445:$B$1449,B1445)&gt;1,NOT(ISBLANK(B1445)))</formula>
    </cfRule>
  </conditionalFormatting>
  <conditionalFormatting sqref="B1450:B1453">
    <cfRule type="expression" priority="42" aboveAverage="0" equalAverage="0" bottom="0" percent="0" rank="0" text="" dxfId="40">
      <formula>AND(COUNTIF($B$1450:$B$1453,B1450)&gt;1,NOT(ISBLANK(B1450)))</formula>
    </cfRule>
  </conditionalFormatting>
  <conditionalFormatting sqref="B1482:B1486">
    <cfRule type="expression" priority="43" aboveAverage="0" equalAverage="0" bottom="0" percent="0" rank="0" text="" dxfId="41">
      <formula>AND(COUNTIF($B$1482:$B$1486,B1482)&gt;1,NOT(ISBLANK(B1482)))</formula>
    </cfRule>
  </conditionalFormatting>
  <conditionalFormatting sqref="B1487:B1489">
    <cfRule type="expression" priority="44" aboveAverage="0" equalAverage="0" bottom="0" percent="0" rank="0" text="" dxfId="42">
      <formula>AND(COUNTIF($B$1487:$B$1489,B1487)&gt;1,NOT(ISBLANK(B1487)))</formula>
    </cfRule>
  </conditionalFormatting>
  <conditionalFormatting sqref="B1490:B1491">
    <cfRule type="expression" priority="45" aboveAverage="0" equalAverage="0" bottom="0" percent="0" rank="0" text="" dxfId="43">
      <formula>AND(COUNTIF($B$1490:$B$1491,B1490)&gt;1,NOT(ISBLANK(B1490)))</formula>
    </cfRule>
  </conditionalFormatting>
  <conditionalFormatting sqref="B1492">
    <cfRule type="expression" priority="46" aboveAverage="0" equalAverage="0" bottom="0" percent="0" rank="0" text="" dxfId="44">
      <formula>AND(COUNTIF($B$1492:$B$1492,B1492)&gt;1,NOT(ISBLANK(B1492)))</formula>
    </cfRule>
  </conditionalFormatting>
  <conditionalFormatting sqref="B1493">
    <cfRule type="expression" priority="47" aboveAverage="0" equalAverage="0" bottom="0" percent="0" rank="0" text="" dxfId="45">
      <formula>AND(COUNTIF($B$1493:$B$1493,B1493)&gt;1,NOT(ISBLANK(B1493)))</formula>
    </cfRule>
  </conditionalFormatting>
  <conditionalFormatting sqref="B1494">
    <cfRule type="expression" priority="48" aboveAverage="0" equalAverage="0" bottom="0" percent="0" rank="0" text="" dxfId="46">
      <formula>AND(COUNTIF($B$1494:$B$1494,B1494)&gt;1,NOT(ISBLANK(B1494)))</formula>
    </cfRule>
  </conditionalFormatting>
  <conditionalFormatting sqref="B1495:B1498">
    <cfRule type="expression" priority="49" aboveAverage="0" equalAverage="0" bottom="0" percent="0" rank="0" text="" dxfId="47">
      <formula>AND(COUNTIF($B$1495:$B$1498,B1495)&gt;1,NOT(ISBLANK(B1495)))</formula>
    </cfRule>
  </conditionalFormatting>
  <conditionalFormatting sqref="B1500">
    <cfRule type="expression" priority="50" aboveAverage="0" equalAverage="0" bottom="0" percent="0" rank="0" text="" dxfId="48">
      <formula>AND(COUNTIF($B$1500:$B$1500,B1500)&gt;1,NOT(ISBLANK(B1500)))</formula>
    </cfRule>
  </conditionalFormatting>
  <conditionalFormatting sqref="B1501:B1502">
    <cfRule type="expression" priority="51" aboveAverage="0" equalAverage="0" bottom="0" percent="0" rank="0" text="" dxfId="49">
      <formula>AND(COUNTIF($B$1501:$B$1502,B1501)&gt;1,NOT(ISBLANK(B1501)))</formula>
    </cfRule>
  </conditionalFormatting>
  <conditionalFormatting sqref="B1503">
    <cfRule type="expression" priority="52" aboveAverage="0" equalAverage="0" bottom="0" percent="0" rank="0" text="" dxfId="50">
      <formula>AND(COUNTIF($B$1503:$B$1503,B1503)&gt;1,NOT(ISBLANK(B1503)))</formula>
    </cfRule>
  </conditionalFormatting>
  <conditionalFormatting sqref="B1504">
    <cfRule type="expression" priority="53" aboveAverage="0" equalAverage="0" bottom="0" percent="0" rank="0" text="" dxfId="51">
      <formula>AND(COUNTIF($B$1504:$B$1504,B1504)&gt;1,NOT(ISBLANK(B1504)))</formula>
    </cfRule>
  </conditionalFormatting>
  <conditionalFormatting sqref="B1505">
    <cfRule type="expression" priority="54" aboveAverage="0" equalAverage="0" bottom="0" percent="0" rank="0" text="" dxfId="52">
      <formula>AND(COUNTIF($B$1505:$B$1505,B1505)&gt;1,NOT(ISBLANK(B1505)))</formula>
    </cfRule>
    <cfRule type="expression" priority="55" aboveAverage="0" equalAverage="0" bottom="0" percent="0" rank="0" text="" dxfId="53">
      <formula>AND(COUNTIF($B$1505:$B$1505,B1505)&gt;1,NOT(ISBLANK(B1505)))</formula>
    </cfRule>
  </conditionalFormatting>
  <conditionalFormatting sqref="B1542">
    <cfRule type="expression" priority="56" aboveAverage="0" equalAverage="0" bottom="0" percent="0" rank="0" text="" dxfId="54">
      <formula>AND(COUNTIF($B$1542:$B$1542,B1542)&gt;1,NOT(ISBLANK(B1542)))</formula>
    </cfRule>
  </conditionalFormatting>
  <conditionalFormatting sqref="B1527:B1531">
    <cfRule type="expression" priority="57" aboveAverage="0" equalAverage="0" bottom="0" percent="0" rank="0" text="" dxfId="55">
      <formula>AND(COUNTIF($B$1527:$B$1531,B1527)&gt;1,NOT(ISBLANK(B1527)))</formula>
    </cfRule>
  </conditionalFormatting>
  <conditionalFormatting sqref="B1543 B1532">
    <cfRule type="expression" priority="58" aboveAverage="0" equalAverage="0" bottom="0" percent="0" rank="0" text="" dxfId="56">
      <formula>AND(COUNTIF($B$1543:$B$1543,B1543)+COUNTIF($B$1532:$B$1532,B1543)&gt;1,NOT(ISBLANK(B1543)))</formula>
    </cfRule>
  </conditionalFormatting>
  <conditionalFormatting sqref="B1533">
    <cfRule type="expression" priority="59" aboveAverage="0" equalAverage="0" bottom="0" percent="0" rank="0" text="" dxfId="57">
      <formula>AND(COUNTIF($B$1533:$B$1533,B1533)&gt;1,NOT(ISBLANK(B1533)))</formula>
    </cfRule>
  </conditionalFormatting>
  <conditionalFormatting sqref="B1545">
    <cfRule type="expression" priority="60" aboveAverage="0" equalAverage="0" bottom="0" percent="0" rank="0" text="" dxfId="58">
      <formula>AND(COUNTIF($B$1545:$B$1545,B1545)&gt;1,NOT(ISBLANK(B1545)))</formula>
    </cfRule>
  </conditionalFormatting>
  <conditionalFormatting sqref="B1546 B1534:B1535">
    <cfRule type="expression" priority="61" aboveAverage="0" equalAverage="0" bottom="0" percent="0" rank="0" text="" dxfId="59">
      <formula>AND(COUNTIF($B$1546:$B$1546,B1546)+COUNTIF($B$1534:$B$1535,B1546)&gt;1,NOT(ISBLANK(B1546)))</formula>
    </cfRule>
  </conditionalFormatting>
  <conditionalFormatting sqref="B1547">
    <cfRule type="expression" priority="62" aboveAverage="0" equalAverage="0" bottom="0" percent="0" rank="0" text="" dxfId="60">
      <formula>AND(COUNTIF($B$1547:$B$1547,B1547)&gt;1,NOT(ISBLANK(B1547)))</formula>
    </cfRule>
  </conditionalFormatting>
  <conditionalFormatting sqref="B1536:B1540">
    <cfRule type="expression" priority="63" aboveAverage="0" equalAverage="0" bottom="0" percent="0" rank="0" text="" dxfId="61">
      <formula>AND(COUNTIF($B$1536:$B$1540,B1536)&gt;1,NOT(ISBLANK(B1536)))</formula>
    </cfRule>
  </conditionalFormatting>
  <conditionalFormatting sqref="B1718">
    <cfRule type="expression" priority="64" aboveAverage="0" equalAverage="0" bottom="0" percent="0" rank="0" text="" dxfId="62">
      <formula>AND(COUNTIF($B$1718:$B$1718,B1718)&gt;1,NOT(ISBLANK(B1718)))</formula>
    </cfRule>
  </conditionalFormatting>
  <conditionalFormatting sqref="B1719">
    <cfRule type="expression" priority="65" aboveAverage="0" equalAverage="0" bottom="0" percent="0" rank="0" text="" dxfId="63">
      <formula>AND(COUNTIF($B$1719:$B$1719,B1719)&gt;1,NOT(ISBLANK(B1719)))</formula>
    </cfRule>
  </conditionalFormatting>
  <conditionalFormatting sqref="B1720">
    <cfRule type="expression" priority="66" aboveAverage="0" equalAverage="0" bottom="0" percent="0" rank="0" text="" dxfId="64">
      <formula>AND(COUNTIF($B$1720:$B$1720,B1720)&gt;1,NOT(ISBLANK(B1720)))</formula>
    </cfRule>
  </conditionalFormatting>
  <conditionalFormatting sqref="B1721">
    <cfRule type="expression" priority="67" aboveAverage="0" equalAverage="0" bottom="0" percent="0" rank="0" text="" dxfId="65">
      <formula>AND(COUNTIF($B$1721:$B$1721,B1721)&gt;1,NOT(ISBLANK(B1721)))</formula>
    </cfRule>
  </conditionalFormatting>
  <conditionalFormatting sqref="B1722:B1725">
    <cfRule type="expression" priority="68" aboveAverage="0" equalAverage="0" bottom="0" percent="0" rank="0" text="" dxfId="66">
      <formula>AND(COUNTIF($B$1722:$B$1725,B1722)&gt;1,NOT(ISBLANK(B1722)))</formula>
    </cfRule>
  </conditionalFormatting>
  <conditionalFormatting sqref="B1715:B1717">
    <cfRule type="expression" priority="69" aboveAverage="0" equalAverage="0" bottom="0" percent="0" rank="0" text="" dxfId="67">
      <formula>AND(COUNTIF($B$1715:$B$1717,B1715)&gt;1,NOT(ISBLANK(B1715)))</formula>
    </cfRule>
  </conditionalFormatting>
  <conditionalFormatting sqref="B1499">
    <cfRule type="expression" priority="70" aboveAverage="0" equalAverage="0" bottom="0" percent="0" rank="0" text="" dxfId="68">
      <formula>AND(COUNTIF($B$1499:$B$1499,B1499)&gt;1,NOT(ISBLANK(B1499)))</formula>
    </cfRule>
  </conditionalFormatting>
  <conditionalFormatting sqref="B730:B731">
    <cfRule type="expression" priority="71" aboveAverage="0" equalAverage="0" bottom="0" percent="0" rank="0" text="" dxfId="69">
      <formula>AND(COUNTIF($B$730:$B$731,B730)&gt;1,NOT(ISBLANK(B730)))</formula>
    </cfRule>
  </conditionalFormatting>
  <conditionalFormatting sqref="B849">
    <cfRule type="expression" priority="72" aboveAverage="0" equalAverage="0" bottom="0" percent="0" rank="0" text="" dxfId="70">
      <formula>AND(COUNTIF($B$849:$B$849,B849)&gt;1,NOT(ISBLANK(B849)))</formula>
    </cfRule>
  </conditionalFormatting>
  <conditionalFormatting sqref="B1437:B1438">
    <cfRule type="expression" priority="73" aboveAverage="0" equalAverage="0" bottom="0" percent="0" rank="0" text="" dxfId="71">
      <formula>AND(COUNTIF($B$1437:$B$1438,B1437)&gt;1,NOT(ISBLANK(B1437)))</formula>
    </cfRule>
  </conditionalFormatting>
  <conditionalFormatting sqref="B1440">
    <cfRule type="expression" priority="74" aboveAverage="0" equalAverage="0" bottom="0" percent="0" rank="0" text="" dxfId="72">
      <formula>AND(COUNTIF($B$1440:$B$1440,B1440)&gt;1,NOT(ISBLANK(B1440)))</formula>
    </cfRule>
  </conditionalFormatting>
  <conditionalFormatting sqref="B1454:B1461">
    <cfRule type="expression" priority="75" aboveAverage="0" equalAverage="0" bottom="0" percent="0" rank="0" text="" dxfId="73">
      <formula>AND(COUNTIF($B$1454:$B$1461,B1454)&gt;1,NOT(ISBLANK(B1454)))</formula>
    </cfRule>
  </conditionalFormatting>
  <conditionalFormatting sqref="B1462">
    <cfRule type="expression" priority="76" aboveAverage="0" equalAverage="0" bottom="0" percent="0" rank="0" text="" dxfId="74">
      <formula>AND(COUNTIF($B$1462:$B$1462,B1462)&gt;1,NOT(ISBLANK(B1462)))</formula>
    </cfRule>
  </conditionalFormatting>
  <conditionalFormatting sqref="B1475:B1481">
    <cfRule type="expression" priority="77" aboveAverage="0" equalAverage="0" bottom="0" percent="0" rank="0" text="" dxfId="75">
      <formula>AND(COUNTIF($B$1475:$B$1481,B1475)&gt;1,NOT(ISBLANK(B1475)))</formula>
    </cfRule>
  </conditionalFormatting>
  <conditionalFormatting sqref="B1521:B1523">
    <cfRule type="expression" priority="78" aboveAverage="0" equalAverage="0" bottom="0" percent="0" rank="0" text="" dxfId="76">
      <formula>AND(COUNTIF($B$1521:$B$1523,B1521)&gt;1,NOT(ISBLANK(B1521)))</formula>
    </cfRule>
  </conditionalFormatting>
  <conditionalFormatting sqref="B1541">
    <cfRule type="expression" priority="79" aboveAverage="0" equalAverage="0" bottom="0" percent="0" rank="0" text="" dxfId="77">
      <formula>AND(COUNTIF($B$1541:$B$1541,B1541)&gt;1,NOT(ISBLANK(B1541)))</formula>
    </cfRule>
  </conditionalFormatting>
  <conditionalFormatting sqref="B1548 B1544">
    <cfRule type="expression" priority="80" aboveAverage="0" equalAverage="0" bottom="0" percent="0" rank="0" text="" dxfId="78">
      <formula>AND(COUNTIF($B$1548:$B$1548,B1548)+COUNTIF($B$1544:$B$1544,B1548)&gt;1,NOT(ISBLANK(B1548)))</formula>
    </cfRule>
  </conditionalFormatting>
  <conditionalFormatting sqref="B1790:B1796">
    <cfRule type="expression" priority="81" aboveAverage="0" equalAverage="0" bottom="0" percent="0" rank="0" text="" dxfId="79">
      <formula>AND(COUNTIF($B$1790:$B$1796,B1790)&gt;1,NOT(ISBLANK(B1790)))</formula>
    </cfRule>
  </conditionalFormatting>
  <conditionalFormatting sqref="B1810">
    <cfRule type="expression" priority="82" aboveAverage="0" equalAverage="0" bottom="0" percent="0" rank="0" text="" dxfId="80">
      <formula>AND(COUNTIF($B$1810:$B$1810,B1810)&gt;1,NOT(ISBLANK(B1810)))</formula>
    </cfRule>
  </conditionalFormatting>
  <conditionalFormatting sqref="B1811:B1814">
    <cfRule type="expression" priority="83" aboveAverage="0" equalAverage="0" bottom="0" percent="0" rank="0" text="" dxfId="81">
      <formula>AND(COUNTIF($B$1811:$B$1814,B1811)&gt;1,NOT(ISBLANK(B1811)))</formula>
    </cfRule>
  </conditionalFormatting>
  <conditionalFormatting sqref="B1817">
    <cfRule type="expression" priority="84" aboveAverage="0" equalAverage="0" bottom="0" percent="0" rank="0" text="" dxfId="82">
      <formula>AND(COUNTIF($B$1817:$B$1817,B1817)&gt;1,NOT(ISBLANK(B1817)))</formula>
    </cfRule>
  </conditionalFormatting>
  <conditionalFormatting sqref="B1818:B1821">
    <cfRule type="expression" priority="85" aboveAverage="0" equalAverage="0" bottom="0" percent="0" rank="0" text="" dxfId="83">
      <formula>AND(COUNTIF($B$1818:$B$1821,B1818)&gt;1,NOT(ISBLANK(B1818)))</formula>
    </cfRule>
  </conditionalFormatting>
  <conditionalFormatting sqref="B1822:B1826">
    <cfRule type="expression" priority="86" aboveAverage="0" equalAverage="0" bottom="0" percent="0" rank="0" text="" dxfId="84">
      <formula>AND(COUNTIF($B$1822:$B$1826,B1822)&gt;1,NOT(ISBLANK(B1822)))</formula>
    </cfRule>
  </conditionalFormatting>
  <conditionalFormatting sqref="B1839:B1840">
    <cfRule type="expression" priority="87" aboveAverage="0" equalAverage="0" bottom="0" percent="0" rank="0" text="" dxfId="85">
      <formula>AND(COUNTIF($B$1839:$B$1840,B1839)&gt;1,NOT(ISBLANK(B1839)))</formula>
    </cfRule>
  </conditionalFormatting>
  <conditionalFormatting sqref="B1844:B1857">
    <cfRule type="expression" priority="88" aboveAverage="0" equalAverage="0" bottom="0" percent="0" rank="0" text="" dxfId="86">
      <formula>AND(COUNTIF($B$1844:$B$1857,B1844)&gt;1,NOT(ISBLANK(B1844)))</formula>
    </cfRule>
  </conditionalFormatting>
  <conditionalFormatting sqref="B2:B120">
    <cfRule type="expression" priority="89" aboveAverage="0" equalAverage="0" bottom="0" percent="0" rank="0" text="" dxfId="87">
      <formula>AND(COUNTIF($B$2:$B$120,B2)&gt;1,NOT(ISBLANK(B2)))</formula>
    </cfRule>
  </conditionalFormatting>
  <conditionalFormatting sqref="B220:B321">
    <cfRule type="expression" priority="90" aboveAverage="0" equalAverage="0" bottom="0" percent="0" rank="0" text="" dxfId="88">
      <formula>AND(COUNTIF($B$220:$B$321,B220)&gt;1,NOT(ISBLANK(B220)))</formula>
    </cfRule>
  </conditionalFormatting>
  <conditionalFormatting sqref="B866:B896">
    <cfRule type="expression" priority="91" aboveAverage="0" equalAverage="0" bottom="0" percent="0" rank="0" text="" dxfId="89">
      <formula>AND(COUNTIF($B$866:$B$896,B866)&gt;1,NOT(ISBLANK(B866)))</formula>
    </cfRule>
  </conditionalFormatting>
  <conditionalFormatting sqref="B1442:B1444">
    <cfRule type="expression" priority="92" aboveAverage="0" equalAverage="0" bottom="0" percent="0" rank="0" text="" dxfId="90">
      <formula>AND(COUNTIF($B$1442:$B$1444,B1442)&gt;1,NOT(ISBLANK(B1442)))</formula>
    </cfRule>
  </conditionalFormatting>
  <conditionalFormatting sqref="B1524:B1526">
    <cfRule type="expression" priority="93" aboveAverage="0" equalAverage="0" bottom="0" percent="0" rank="0" text="" dxfId="91">
      <formula>AND(COUNTIF($B$1524:$B$1526,B1524)&gt;1,NOT(ISBLANK(B1524)))</formula>
    </cfRule>
  </conditionalFormatting>
  <conditionalFormatting sqref="B1797:B1802">
    <cfRule type="expression" priority="94" aboveAverage="0" equalAverage="0" bottom="0" percent="0" rank="0" text="" dxfId="92">
      <formula>AND(COUNTIF($B$1797:$B$1802,B1797)&gt;1,NOT(ISBLANK(B1797)))</formula>
    </cfRule>
  </conditionalFormatting>
  <conditionalFormatting sqref="B1803:B1807">
    <cfRule type="expression" priority="95" aboveAverage="0" equalAverage="0" bottom="0" percent="0" rank="0" text="" dxfId="93">
      <formula>AND(COUNTIF($B$1803:$B$1807,B1803)&gt;1,NOT(ISBLANK(B1803)))</formula>
    </cfRule>
  </conditionalFormatting>
  <conditionalFormatting sqref="B1808:B1809">
    <cfRule type="expression" priority="96" aboveAverage="0" equalAverage="0" bottom="0" percent="0" rank="0" text="" dxfId="94">
      <formula>AND(COUNTIF($B$1808:$B$1809,B1808)&gt;1,NOT(ISBLANK(B1808)))</formula>
    </cfRule>
  </conditionalFormatting>
  <conditionalFormatting sqref="B1815:B1816">
    <cfRule type="expression" priority="97" aboveAverage="0" equalAverage="0" bottom="0" percent="0" rank="0" text="" dxfId="95">
      <formula>AND(COUNTIF($B$1815:$B$1816,B1815)&gt;1,NOT(ISBLANK(B1815)))</formula>
    </cfRule>
  </conditionalFormatting>
  <conditionalFormatting sqref="B1827:B1838">
    <cfRule type="expression" priority="98" aboveAverage="0" equalAverage="0" bottom="0" percent="0" rank="0" text="" dxfId="96">
      <formula>AND(COUNTIF($B$1827:$B$1838,B1827)&gt;1,NOT(ISBLANK(B1827)))</formula>
    </cfRule>
  </conditionalFormatting>
  <conditionalFormatting sqref="B1841:B1842">
    <cfRule type="expression" priority="99" aboveAverage="0" equalAverage="0" bottom="0" percent="0" rank="0" text="" dxfId="97">
      <formula>AND(COUNTIF($B$1841:$B$1842,B1841)&gt;1,NOT(ISBLANK(B1841)))</formula>
    </cfRule>
  </conditionalFormatting>
  <conditionalFormatting sqref="B1897:B65536 B1:B1858">
    <cfRule type="expression" priority="100" aboveAverage="0" equalAverage="0" bottom="0" percent="0" rank="0" text="" dxfId="98">
      <formula>AND(COUNTIF($B$1897:$B$65536,B1897)+COUNTIF($B$1:$B$1858,B1897)&gt;1,NOT(ISBLANK(B1897)))</formula>
    </cfRule>
  </conditionalFormatting>
  <conditionalFormatting sqref="B563:B729">
    <cfRule type="expression" priority="101" aboveAverage="0" equalAverage="0" bottom="0" percent="0" rank="0" text="" dxfId="99">
      <formula>AND(COUNTIF($B$563:$B$729,B563)&gt;1,NOT(ISBLANK(B563)))</formula>
    </cfRule>
  </conditionalFormatting>
  <conditionalFormatting sqref="B989:B1038">
    <cfRule type="expression" priority="102" aboveAverage="0" equalAverage="0" bottom="0" percent="0" rank="0" text="" dxfId="100">
      <formula>AND(COUNTIF($B$989:$B$1038,B989)&gt;1,NOT(ISBLANK(B989)))</formula>
    </cfRule>
  </conditionalFormatting>
  <conditionalFormatting sqref="B1463:B1474">
    <cfRule type="expression" priority="103" aboveAverage="0" equalAverage="0" bottom="0" percent="0" rank="0" text="" dxfId="101">
      <formula>AND(COUNTIF($B$1463:$B$1474,B1463)&gt;1,NOT(ISBLANK(B1463)))</formula>
    </cfRule>
  </conditionalFormatting>
  <conditionalFormatting sqref="B1780:B1789">
    <cfRule type="expression" priority="104" aboveAverage="0" equalAverage="0" bottom="0" percent="0" rank="0" text="" dxfId="102">
      <formula>AND(COUNTIF($B$1780:$B$1789,B1780)&gt;1,NOT(ISBLANK(B1780)))</formula>
    </cfRule>
  </conditionalFormatting>
  <conditionalFormatting sqref="B1843">
    <cfRule type="expression" priority="105" aboveAverage="0" equalAverage="0" bottom="0" percent="0" rank="0" text="" dxfId="103">
      <formula>AND(COUNTIF($B$1843:$B$1843,B1843)&gt;1,NOT(ISBLANK(B1843)))</formula>
    </cfRule>
  </conditionalFormatting>
  <conditionalFormatting sqref="B1859">
    <cfRule type="expression" priority="106" aboveAverage="0" equalAverage="0" bottom="0" percent="0" rank="0" text="" dxfId="104">
      <formula>AND(COUNTIF($B$1859:$B$1859,B1859)&gt;1,NOT(ISBLANK(B1859)))</formula>
    </cfRule>
  </conditionalFormatting>
  <conditionalFormatting sqref="B1860:B1862">
    <cfRule type="expression" priority="107" aboveAverage="0" equalAverage="0" bottom="0" percent="0" rank="0" text="" dxfId="105">
      <formula>AND(COUNTIF($B$1860:$B$1862,B1860)&gt;1,NOT(ISBLANK(B1860)))</formula>
    </cfRule>
  </conditionalFormatting>
  <conditionalFormatting sqref="B1863">
    <cfRule type="expression" priority="108" aboveAverage="0" equalAverage="0" bottom="0" percent="0" rank="0" text="" dxfId="106">
      <formula>AND(COUNTIF($B$1863:$B$1863,B1863)&gt;1,NOT(ISBLANK(B1863)))</formula>
    </cfRule>
  </conditionalFormatting>
  <conditionalFormatting sqref="B1864:B1867">
    <cfRule type="expression" priority="109" aboveAverage="0" equalAverage="0" bottom="0" percent="0" rank="0" text="" dxfId="107">
      <formula>AND(COUNTIF($B$1864:$B$1867,B1864)&gt;1,NOT(ISBLANK(B1864)))</formula>
    </cfRule>
  </conditionalFormatting>
  <conditionalFormatting sqref="B1868">
    <cfRule type="expression" priority="110" aboveAverage="0" equalAverage="0" bottom="0" percent="0" rank="0" text="" dxfId="108">
      <formula>AND(COUNTIF($B$1868:$B$1868,B1868)&gt;1,NOT(ISBLANK(B1868)))</formula>
    </cfRule>
  </conditionalFormatting>
  <conditionalFormatting sqref="B1869">
    <cfRule type="expression" priority="111" aboveAverage="0" equalAverage="0" bottom="0" percent="0" rank="0" text="" dxfId="109">
      <formula>AND(COUNTIF($B$1869:$B$1869,B1869)&gt;1,NOT(ISBLANK(B1869)))</formula>
    </cfRule>
  </conditionalFormatting>
  <conditionalFormatting sqref="B1870">
    <cfRule type="expression" priority="112" aboveAverage="0" equalAverage="0" bottom="0" percent="0" rank="0" text="" dxfId="110">
      <formula>AND(COUNTIF($B$1870:$B$1870,B1870)&gt;1,NOT(ISBLANK(B1870)))</formula>
    </cfRule>
  </conditionalFormatting>
  <conditionalFormatting sqref="B1871">
    <cfRule type="expression" priority="113" aboveAverage="0" equalAverage="0" bottom="0" percent="0" rank="0" text="" dxfId="111">
      <formula>AND(COUNTIF($B$1871:$B$1871,B1871)&gt;1,NOT(ISBLANK(B1871)))</formula>
    </cfRule>
  </conditionalFormatting>
  <conditionalFormatting sqref="B1872">
    <cfRule type="expression" priority="114" aboveAverage="0" equalAverage="0" bottom="0" percent="0" rank="0" text="" dxfId="112">
      <formula>AND(COUNTIF($B$1872:$B$1872,B1872)&gt;1,NOT(ISBLANK(B1872)))</formula>
    </cfRule>
  </conditionalFormatting>
  <conditionalFormatting sqref="B1873:B1874">
    <cfRule type="expression" priority="115" aboveAverage="0" equalAverage="0" bottom="0" percent="0" rank="0" text="" dxfId="113">
      <formula>AND(COUNTIF($B$1873:$B$1874,B1873)&gt;1,NOT(ISBLANK(B1873)))</formula>
    </cfRule>
  </conditionalFormatting>
  <conditionalFormatting sqref="B1875">
    <cfRule type="expression" priority="116" aboveAverage="0" equalAverage="0" bottom="0" percent="0" rank="0" text="" dxfId="114">
      <formula>AND(COUNTIF($B$1875:$B$1875,B1875)&gt;1,NOT(ISBLANK(B1875)))</formula>
    </cfRule>
  </conditionalFormatting>
  <conditionalFormatting sqref="B1876:B1877">
    <cfRule type="expression" priority="117" aboveAverage="0" equalAverage="0" bottom="0" percent="0" rank="0" text="" dxfId="115">
      <formula>AND(COUNTIF($B$1876:$B$1877,B1876)&gt;1,NOT(ISBLANK(B1876)))</formula>
    </cfRule>
  </conditionalFormatting>
  <conditionalFormatting sqref="B1878">
    <cfRule type="expression" priority="118" aboveAverage="0" equalAverage="0" bottom="0" percent="0" rank="0" text="" dxfId="116">
      <formula>AND(COUNTIF($B$1878:$B$1878,B1878)&gt;1,NOT(ISBLANK(B1878)))</formula>
    </cfRule>
  </conditionalFormatting>
  <conditionalFormatting sqref="B1879">
    <cfRule type="expression" priority="119" aboveAverage="0" equalAverage="0" bottom="0" percent="0" rank="0" text="" dxfId="117">
      <formula>AND(COUNTIF($B$1879:$B$1879,B1879)&gt;1,NOT(ISBLANK(B1879)))</formula>
    </cfRule>
  </conditionalFormatting>
  <conditionalFormatting sqref="B1880:B1881">
    <cfRule type="expression" priority="120" aboveAverage="0" equalAverage="0" bottom="0" percent="0" rank="0" text="" dxfId="118">
      <formula>AND(COUNTIF($B$1880:$B$1881,B1880)&gt;1,NOT(ISBLANK(B1880)))</formula>
    </cfRule>
  </conditionalFormatting>
  <conditionalFormatting sqref="B1882">
    <cfRule type="expression" priority="121" aboveAverage="0" equalAverage="0" bottom="0" percent="0" rank="0" text="" dxfId="119">
      <formula>AND(COUNTIF($B$1882:$B$1882,B1882)&gt;1,NOT(ISBLANK(B1882)))</formula>
    </cfRule>
  </conditionalFormatting>
  <conditionalFormatting sqref="B1883">
    <cfRule type="expression" priority="122" aboveAverage="0" equalAverage="0" bottom="0" percent="0" rank="0" text="" dxfId="120">
      <formula>AND(COUNTIF($B$1883:$B$1883,B1883)&gt;1,NOT(ISBLANK(B1883)))</formula>
    </cfRule>
  </conditionalFormatting>
  <conditionalFormatting sqref="B1884">
    <cfRule type="expression" priority="123" aboveAverage="0" equalAverage="0" bottom="0" percent="0" rank="0" text="" dxfId="121">
      <formula>AND(COUNTIF($B$1884:$B$1884,B1884)&gt;1,NOT(ISBLANK(B1884)))</formula>
    </cfRule>
  </conditionalFormatting>
  <conditionalFormatting sqref="B1885">
    <cfRule type="expression" priority="124" aboveAverage="0" equalAverage="0" bottom="0" percent="0" rank="0" text="" dxfId="122">
      <formula>AND(COUNTIF($B$1885:$B$1885,B1885)&gt;1,NOT(ISBLANK(B1885)))</formula>
    </cfRule>
  </conditionalFormatting>
  <conditionalFormatting sqref="B1886">
    <cfRule type="expression" priority="125" aboveAverage="0" equalAverage="0" bottom="0" percent="0" rank="0" text="" dxfId="123">
      <formula>AND(COUNTIF($B$1886:$B$1886,B1886)&gt;1,NOT(ISBLANK(B1886)))</formula>
    </cfRule>
  </conditionalFormatting>
  <conditionalFormatting sqref="B1887:B1889">
    <cfRule type="expression" priority="126" aboveAverage="0" equalAverage="0" bottom="0" percent="0" rank="0" text="" dxfId="124">
      <formula>AND(COUNTIF($B$1887:$B$1889,B1887)&gt;1,NOT(ISBLANK(B1887)))</formula>
    </cfRule>
  </conditionalFormatting>
  <conditionalFormatting sqref="B1890:B1891">
    <cfRule type="expression" priority="127" aboveAverage="0" equalAverage="0" bottom="0" percent="0" rank="0" text="" dxfId="125">
      <formula>AND(COUNTIF($B$1890:$B$1891,B1890)&gt;1,NOT(ISBLANK(B1890)))</formula>
    </cfRule>
  </conditionalFormatting>
  <conditionalFormatting sqref="B1892">
    <cfRule type="expression" priority="128" aboveAverage="0" equalAverage="0" bottom="0" percent="0" rank="0" text="" dxfId="126">
      <formula>AND(COUNTIF($B$1892:$B$1892,B1892)&gt;1,NOT(ISBLANK(B1892)))</formula>
    </cfRule>
  </conditionalFormatting>
  <conditionalFormatting sqref="B1893:B1894">
    <cfRule type="expression" priority="129" aboveAverage="0" equalAverage="0" bottom="0" percent="0" rank="0" text="" dxfId="127">
      <formula>AND(COUNTIF($B$1893:$B$1894,B1893)&gt;1,NOT(ISBLANK(B1893)))</formula>
    </cfRule>
  </conditionalFormatting>
  <conditionalFormatting sqref="B1:B1894 B1897:B65536">
    <cfRule type="expression" priority="130" aboveAverage="0" equalAverage="0" bottom="0" percent="0" rank="0" text="" dxfId="128">
      <formula>AND(COUNTIF($B$1:$B$1894,B1)+COUNTIF($B$1897:$B$65536,B1)&gt;1,NOT(ISBLANK(B1)))</formula>
    </cfRule>
  </conditionalFormatting>
  <conditionalFormatting sqref="B732:B819">
    <cfRule type="expression" priority="131" aboveAverage="0" equalAverage="0" bottom="0" percent="0" rank="0" text="" dxfId="129">
      <formula>AND(COUNTIF($B$732:$B$819,B732)&gt;1,NOT(ISBLANK(B732)))</formula>
    </cfRule>
  </conditionalFormatting>
  <conditionalFormatting sqref="A1:D1">
    <cfRule type="expression" priority="132" aboveAverage="0" equalAverage="0" bottom="0" percent="0" rank="0" text="" dxfId="130">
      <formula>AND(COUNTIF($A$1:$D$1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5-06-17T11:21:07Z</dcterms:modified>
  <cp:revision>0</cp:revision>
  <dc:subject/>
  <dc:title/>
</cp:coreProperties>
</file>